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om" vbProcedure="false">#REF!</definedName>
    <definedName function="false" hidden="false" name="_xlfn_IFERROR" vbProcedure="false"/>
    <definedName function="false" hidden="false" name="亳州市" vbProcedure="false">#REF!</definedName>
    <definedName function="false" hidden="false" name="六安市" vbProcedure="false">#REF!</definedName>
    <definedName function="false" hidden="false" name="合肥市" vbProcedure="false">#REF!</definedName>
    <definedName function="false" hidden="false" name="市名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滁州市" vbProcedure="false">#REF!</definedName>
    <definedName function="false" hidden="false" name="蚌埠市" vbProcedure="false">#REF!</definedName>
    <definedName function="false" hidden="false" name="阜阳市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326">
  <si>
    <t xml:space="preserve">附件</t>
  </si>
  <si>
    <t xml:space="preserve">安徽省农机购置补贴辅助管理系统生产企业用户名查询表</t>
  </si>
  <si>
    <r>
      <rPr>
        <b val="true"/>
        <sz val="14"/>
        <rFont val="Noto Sans"/>
        <family val="2"/>
      </rPr>
      <t xml:space="preserve">注意事项：
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请使用</t>
    </r>
    <r>
      <rPr>
        <sz val="14"/>
        <rFont val="宋体"/>
        <family val="0"/>
        <charset val="134"/>
      </rPr>
      <t xml:space="preserve">WPS</t>
    </r>
    <r>
      <rPr>
        <sz val="14"/>
        <rFont val="Noto Sans"/>
        <family val="2"/>
      </rPr>
      <t xml:space="preserve">或</t>
    </r>
    <r>
      <rPr>
        <sz val="14"/>
        <rFont val="宋体"/>
        <family val="0"/>
        <charset val="134"/>
      </rPr>
      <t xml:space="preserve">Office2007</t>
    </r>
    <r>
      <rPr>
        <sz val="14"/>
        <rFont val="Noto Sans"/>
        <family val="2"/>
      </rPr>
      <t xml:space="preserve">及以上版本打开本查询表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准确填写生产企业名称（如含括号请以半角状态输入），用户名及密码将自动生成（请注意阿拉伯数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和英文字母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的区别）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请尽快登录补贴系统修改密码，及时上传企业承诺书及完善企业、经销和机具等信息。</t>
    </r>
  </si>
  <si>
    <t xml:space="preserve">生产企业名称</t>
  </si>
  <si>
    <t xml:space="preserve">用户名（自动生成）</t>
  </si>
  <si>
    <t xml:space="preserve">密码（自动生成）</t>
  </si>
  <si>
    <t xml:space="preserve">登录名</t>
  </si>
  <si>
    <t xml:space="preserve">初始密码</t>
  </si>
  <si>
    <t xml:space="preserve">深圳市东科伟机械设备有限公司</t>
  </si>
  <si>
    <t xml:space="preserve">qy3677082567</t>
  </si>
  <si>
    <t xml:space="preserve">e764d39a</t>
  </si>
  <si>
    <t xml:space="preserve">潍坊腾达机械装备有限公司</t>
  </si>
  <si>
    <t xml:space="preserve">qy9624337341</t>
  </si>
  <si>
    <t xml:space="preserve">9f07e5ee</t>
  </si>
  <si>
    <t xml:space="preserve">重庆优马犁农机制造有限公司</t>
  </si>
  <si>
    <t xml:space="preserve">qy3563881755</t>
  </si>
  <si>
    <t xml:space="preserve">6ab4b75f</t>
  </si>
  <si>
    <t xml:space="preserve">潍坊耕耘农业机械设备有限公司</t>
  </si>
  <si>
    <t xml:space="preserve">qy4755430672</t>
  </si>
  <si>
    <t xml:space="preserve">d8cfe2da</t>
  </si>
  <si>
    <t xml:space="preserve">湖南鑫田农业机械有限公司</t>
  </si>
  <si>
    <t xml:space="preserve">qy8284057919</t>
  </si>
  <si>
    <t xml:space="preserve">dc6d3673</t>
  </si>
  <si>
    <t xml:space="preserve">哈尔滨福宪农业装备制造有限公司</t>
  </si>
  <si>
    <t xml:space="preserve">qy0049794855</t>
  </si>
  <si>
    <t xml:space="preserve">86517d28</t>
  </si>
  <si>
    <t xml:space="preserve">山东华盛中天工程机械有限责任公司</t>
  </si>
  <si>
    <t xml:space="preserve">qy3022716325</t>
  </si>
  <si>
    <t xml:space="preserve">3d5a43c3</t>
  </si>
  <si>
    <t xml:space="preserve">昆明佳亿农业机械有限公司</t>
  </si>
  <si>
    <t xml:space="preserve">qy1461190671</t>
  </si>
  <si>
    <t xml:space="preserve">2bfb2495</t>
  </si>
  <si>
    <t xml:space="preserve">济宁市兖州区三合机械有限公司</t>
  </si>
  <si>
    <t xml:space="preserve">qy9460955974</t>
  </si>
  <si>
    <t xml:space="preserve">f974ae19</t>
  </si>
  <si>
    <t xml:space="preserve">江苏玖顺农业机械有限公司</t>
  </si>
  <si>
    <t xml:space="preserve">qy9340865503</t>
  </si>
  <si>
    <t xml:space="preserve">0938aafc</t>
  </si>
  <si>
    <t xml:space="preserve">铁岭市清河正兴机械配件制造有限公司</t>
  </si>
  <si>
    <t xml:space="preserve">qy3164767005</t>
  </si>
  <si>
    <t xml:space="preserve">e6e4e666</t>
  </si>
  <si>
    <t xml:space="preserve">安徽芜湖强农温室科技有限公司</t>
  </si>
  <si>
    <t xml:space="preserve">qy1263866023</t>
  </si>
  <si>
    <t xml:space="preserve">d567de95</t>
  </si>
  <si>
    <t xml:space="preserve">永康市龙帮机械有限公司</t>
  </si>
  <si>
    <t xml:space="preserve">qy4656418557</t>
  </si>
  <si>
    <t xml:space="preserve">c649650a</t>
  </si>
  <si>
    <t xml:space="preserve">郑州兴裕机械有限公司</t>
  </si>
  <si>
    <t xml:space="preserve">qy8674653851</t>
  </si>
  <si>
    <t xml:space="preserve">53552f03</t>
  </si>
  <si>
    <t xml:space="preserve">福建智辰智能农业装备有限公司</t>
  </si>
  <si>
    <t xml:space="preserve">qy9689482398</t>
  </si>
  <si>
    <t xml:space="preserve">476aaef3</t>
  </si>
  <si>
    <t xml:space="preserve">上海中航欣盛航空技术有限公司</t>
  </si>
  <si>
    <t xml:space="preserve">qy9400972868</t>
  </si>
  <si>
    <t xml:space="preserve">0c2b7b2e</t>
  </si>
  <si>
    <t xml:space="preserve">浙江派赛特动力机械有限公司</t>
  </si>
  <si>
    <t xml:space="preserve">qy6370370165</t>
  </si>
  <si>
    <t xml:space="preserve">ab82f614</t>
  </si>
  <si>
    <t xml:space="preserve">青岛谷恩农业机械有限公司</t>
  </si>
  <si>
    <t xml:space="preserve">qy9454391924</t>
  </si>
  <si>
    <t xml:space="preserve">c3f3f2f0</t>
  </si>
  <si>
    <r>
      <rPr>
        <sz val="10"/>
        <color rgb="FFFFFFFF"/>
        <rFont val="Noto Sans"/>
        <family val="2"/>
      </rPr>
      <t xml:space="preserve">阿维斯汀农业机械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苏州</t>
    </r>
    <r>
      <rPr>
        <sz val="10"/>
        <color rgb="FFFFFFFF"/>
        <rFont val="Arial"/>
        <family val="2"/>
      </rPr>
      <t xml:space="preserve">)</t>
    </r>
    <r>
      <rPr>
        <sz val="10"/>
        <color rgb="FFFFFFFF"/>
        <rFont val="Noto Sans"/>
        <family val="2"/>
      </rPr>
      <t xml:space="preserve">有限公司</t>
    </r>
  </si>
  <si>
    <t xml:space="preserve">qy6669381829</t>
  </si>
  <si>
    <t xml:space="preserve">bef42644</t>
  </si>
  <si>
    <t xml:space="preserve">乐陵市天德机械设备有限公司</t>
  </si>
  <si>
    <t xml:space="preserve">qy8759025657</t>
  </si>
  <si>
    <t xml:space="preserve">b31277be</t>
  </si>
  <si>
    <t xml:space="preserve">芜湖乐创农业设施有限公司</t>
  </si>
  <si>
    <t xml:space="preserve">qy3725844356</t>
  </si>
  <si>
    <t xml:space="preserve">be0b9b8c</t>
  </si>
  <si>
    <t xml:space="preserve">云南华盛农机制造有限公司</t>
  </si>
  <si>
    <t xml:space="preserve">qy3675777452</t>
  </si>
  <si>
    <t xml:space="preserve">115a05c9</t>
  </si>
  <si>
    <t xml:space="preserve">河南荣恩守威农业机械销售有限公司</t>
  </si>
  <si>
    <t xml:space="preserve">qy5481728687</t>
  </si>
  <si>
    <t xml:space="preserve">5e514e12</t>
  </si>
  <si>
    <t xml:space="preserve">日照福丰机械制造有限公司</t>
  </si>
  <si>
    <t xml:space="preserve">qy6308799451</t>
  </si>
  <si>
    <t xml:space="preserve">dbc77350</t>
  </si>
  <si>
    <t xml:space="preserve">肥城盛泰龙机械有限公司</t>
  </si>
  <si>
    <t xml:space="preserve">qy4455036806</t>
  </si>
  <si>
    <t xml:space="preserve">e9512525</t>
  </si>
  <si>
    <t xml:space="preserve">黑龙江斯堪尼农业机械有限公司</t>
  </si>
  <si>
    <t xml:space="preserve">qy2172565910</t>
  </si>
  <si>
    <t xml:space="preserve">a05db345</t>
  </si>
  <si>
    <t xml:space="preserve">湖南省小黄牛农机制造有限公司</t>
  </si>
  <si>
    <t xml:space="preserve">qy2901304785</t>
  </si>
  <si>
    <t xml:space="preserve">fdb79fa7</t>
  </si>
  <si>
    <t xml:space="preserve">连云港梓阳机械制造有限公司</t>
  </si>
  <si>
    <t xml:space="preserve">qy1233149087</t>
  </si>
  <si>
    <t xml:space="preserve">f6d6bc12</t>
  </si>
  <si>
    <t xml:space="preserve">湖南兴农环保科技有限公司</t>
  </si>
  <si>
    <t xml:space="preserve">qy2546495637</t>
  </si>
  <si>
    <t xml:space="preserve">b3c81c17</t>
  </si>
  <si>
    <t xml:space="preserve">潍坊越腾农业机械有限公司</t>
  </si>
  <si>
    <t xml:space="preserve">qy2017161688</t>
  </si>
  <si>
    <t xml:space="preserve">7dfa00fb</t>
  </si>
  <si>
    <r>
      <rPr>
        <sz val="10"/>
        <color rgb="FFFFFFFF"/>
        <rFont val="Noto Sans"/>
        <family val="2"/>
      </rPr>
      <t xml:space="preserve">德邦大为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佳木斯</t>
    </r>
    <r>
      <rPr>
        <sz val="10"/>
        <color rgb="FFFFFFFF"/>
        <rFont val="Arial"/>
        <family val="2"/>
      </rPr>
      <t xml:space="preserve">)</t>
    </r>
    <r>
      <rPr>
        <sz val="10"/>
        <color rgb="FFFFFFFF"/>
        <rFont val="Noto Sans"/>
        <family val="2"/>
      </rPr>
      <t xml:space="preserve">农机有限公司</t>
    </r>
  </si>
  <si>
    <t xml:space="preserve">qy5528575307</t>
  </si>
  <si>
    <t xml:space="preserve">c49f289c</t>
  </si>
  <si>
    <t xml:space="preserve">石家庄圣旋机械设备有限公司</t>
  </si>
  <si>
    <t xml:space="preserve">qy4247727721</t>
  </si>
  <si>
    <t xml:space="preserve">88d8379e</t>
  </si>
  <si>
    <t xml:space="preserve">浙江联辉智能科技有限公司</t>
  </si>
  <si>
    <t xml:space="preserve">qy9564091562</t>
  </si>
  <si>
    <t xml:space="preserve">b22b22f8</t>
  </si>
  <si>
    <t xml:space="preserve">宁津县优牧机械有限公司</t>
  </si>
  <si>
    <t xml:space="preserve">qy0910519363</t>
  </si>
  <si>
    <t xml:space="preserve">61bbb102</t>
  </si>
  <si>
    <t xml:space="preserve">山东鲁辉农业机械有限公司</t>
  </si>
  <si>
    <t xml:space="preserve">qy0780203700</t>
  </si>
  <si>
    <t xml:space="preserve">8710ba58</t>
  </si>
  <si>
    <t xml:space="preserve">永康市欧佳宝工贸有限公司</t>
  </si>
  <si>
    <t xml:space="preserve">qy0363217220</t>
  </si>
  <si>
    <t xml:space="preserve">a049c2df</t>
  </si>
  <si>
    <t xml:space="preserve">云南榕盛农机制造有限公司</t>
  </si>
  <si>
    <t xml:space="preserve">qy7088699552</t>
  </si>
  <si>
    <t xml:space="preserve">c217ec0c</t>
  </si>
  <si>
    <t xml:space="preserve">山东格兰农牧机械有限公司</t>
  </si>
  <si>
    <t xml:space="preserve">qy6296998292</t>
  </si>
  <si>
    <t xml:space="preserve">4936cd99</t>
  </si>
  <si>
    <t xml:space="preserve">合肥纳格光电科技有限公司</t>
  </si>
  <si>
    <t xml:space="preserve">qy7728211830</t>
  </si>
  <si>
    <t xml:space="preserve">36c47a05</t>
  </si>
  <si>
    <t xml:space="preserve">杭州真心热能电器有限公司</t>
  </si>
  <si>
    <t xml:space="preserve">qy8545744441</t>
  </si>
  <si>
    <t xml:space="preserve">2a00ed8f</t>
  </si>
  <si>
    <t xml:space="preserve">重庆维铭机械制造有限公司</t>
  </si>
  <si>
    <t xml:space="preserve">qy7363429362</t>
  </si>
  <si>
    <t xml:space="preserve">b11b0211</t>
  </si>
  <si>
    <t xml:space="preserve">河北昌鸿农业机械有限公司</t>
  </si>
  <si>
    <t xml:space="preserve">qy9752272109</t>
  </si>
  <si>
    <t xml:space="preserve">9a9788ab</t>
  </si>
  <si>
    <t xml:space="preserve">石家庄顺森农业机械有限公司</t>
  </si>
  <si>
    <t xml:space="preserve">qy4525450693</t>
  </si>
  <si>
    <t xml:space="preserve">043410c5</t>
  </si>
  <si>
    <t xml:space="preserve">河北贝洛塔机械制造有限公司</t>
  </si>
  <si>
    <t xml:space="preserve">qy8809083096</t>
  </si>
  <si>
    <t xml:space="preserve">d23b90d2</t>
  </si>
  <si>
    <t xml:space="preserve">宜昌旺盛茶叶机械设备有限公司</t>
  </si>
  <si>
    <t xml:space="preserve">qy1152618613</t>
  </si>
  <si>
    <t xml:space="preserve">f4623d5d</t>
  </si>
  <si>
    <t xml:space="preserve">湖南省湘中兴华机电有限责任公司</t>
  </si>
  <si>
    <t xml:space="preserve">qy5576766860</t>
  </si>
  <si>
    <t xml:space="preserve">57b073bf</t>
  </si>
  <si>
    <t xml:space="preserve">开原凯尔烘干设备有限公司</t>
  </si>
  <si>
    <t xml:space="preserve">qy4327453887</t>
  </si>
  <si>
    <t xml:space="preserve">b237f1d8</t>
  </si>
  <si>
    <t xml:space="preserve">重庆威马新能源动力设备有限公司</t>
  </si>
  <si>
    <t xml:space="preserve">qy3751218650</t>
  </si>
  <si>
    <t xml:space="preserve">844336d5</t>
  </si>
  <si>
    <t xml:space="preserve">上海适星导航技术有限公司</t>
  </si>
  <si>
    <t xml:space="preserve">qy8332752692</t>
  </si>
  <si>
    <t xml:space="preserve">749bcc49</t>
  </si>
  <si>
    <t xml:space="preserve">安徽先胜航空科技发展有限公司</t>
  </si>
  <si>
    <t xml:space="preserve">qy3138773640</t>
  </si>
  <si>
    <t xml:space="preserve">d0b3f752</t>
  </si>
  <si>
    <t xml:space="preserve">黑龙江农垦依联机械装备有限公司</t>
  </si>
  <si>
    <t xml:space="preserve">qy1896346032</t>
  </si>
  <si>
    <t xml:space="preserve">43f8fb02</t>
  </si>
  <si>
    <t xml:space="preserve">潍坊福康农业装备有限公司</t>
  </si>
  <si>
    <t xml:space="preserve">qy4483070653</t>
  </si>
  <si>
    <t xml:space="preserve">caa7784d</t>
  </si>
  <si>
    <t xml:space="preserve">连云港迈恩农业机械有限公司</t>
  </si>
  <si>
    <t xml:space="preserve">qy1750537426</t>
  </si>
  <si>
    <t xml:space="preserve">5ee922f5</t>
  </si>
  <si>
    <t xml:space="preserve">黑龙江农垦白桦清选机械有限公司</t>
  </si>
  <si>
    <t xml:space="preserve">qy4358344130</t>
  </si>
  <si>
    <t xml:space="preserve">94a17da8</t>
  </si>
  <si>
    <r>
      <rPr>
        <sz val="10"/>
        <color rgb="FFFFFFFF"/>
        <rFont val="Noto Sans"/>
        <family val="2"/>
      </rPr>
      <t xml:space="preserve">东弘沃丰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潍坊</t>
    </r>
    <r>
      <rPr>
        <sz val="10"/>
        <color rgb="FFFFFFFF"/>
        <rFont val="Arial"/>
        <family val="2"/>
      </rPr>
      <t xml:space="preserve">)</t>
    </r>
    <r>
      <rPr>
        <sz val="10"/>
        <color rgb="FFFFFFFF"/>
        <rFont val="Noto Sans"/>
        <family val="2"/>
      </rPr>
      <t xml:space="preserve">农业机械有限公司</t>
    </r>
  </si>
  <si>
    <t xml:space="preserve">qy5581892356</t>
  </si>
  <si>
    <t xml:space="preserve">e91c2494</t>
  </si>
  <si>
    <t xml:space="preserve">常州国腾机械科技有限公司</t>
  </si>
  <si>
    <t xml:space="preserve">qy1744923049</t>
  </si>
  <si>
    <t xml:space="preserve">d7564628</t>
  </si>
  <si>
    <t xml:space="preserve">潍坊市昱坤农业机械有限公司</t>
  </si>
  <si>
    <t xml:space="preserve">qy9245792848</t>
  </si>
  <si>
    <t xml:space="preserve">3435e175</t>
  </si>
  <si>
    <t xml:space="preserve">敦化市汇众商贸有限公司</t>
  </si>
  <si>
    <t xml:space="preserve">qy5037781345</t>
  </si>
  <si>
    <t xml:space="preserve">b5e6d420</t>
  </si>
  <si>
    <t xml:space="preserve">青岛殖富园机械有限公司</t>
  </si>
  <si>
    <t xml:space="preserve">qy1790188362</t>
  </si>
  <si>
    <t xml:space="preserve">50eb0f75</t>
  </si>
  <si>
    <t xml:space="preserve">成都鼎峰盛现代农业机械有限公司</t>
  </si>
  <si>
    <t xml:space="preserve">qy0319213270</t>
  </si>
  <si>
    <t xml:space="preserve">28f6eec8</t>
  </si>
  <si>
    <t xml:space="preserve">河南省久胜农业机械有限公司</t>
  </si>
  <si>
    <t xml:space="preserve">qy3341186568</t>
  </si>
  <si>
    <t xml:space="preserve">479bd0a5</t>
  </si>
  <si>
    <t xml:space="preserve">宜昌市睿河机电设备有限公司</t>
  </si>
  <si>
    <t xml:space="preserve">qy4659239044</t>
  </si>
  <si>
    <t xml:space="preserve">5a8909e0</t>
  </si>
  <si>
    <t xml:space="preserve">浙江奔全智能装备有限公司</t>
  </si>
  <si>
    <t xml:space="preserve">qy4081613280</t>
  </si>
  <si>
    <t xml:space="preserve">522822b9</t>
  </si>
  <si>
    <t xml:space="preserve">山东锦坤机械制造有限公司</t>
  </si>
  <si>
    <t xml:space="preserve">qy6207821350</t>
  </si>
  <si>
    <t xml:space="preserve">9cb19980</t>
  </si>
  <si>
    <t xml:space="preserve">重庆科川机械有限公司</t>
  </si>
  <si>
    <t xml:space="preserve">qy3833881858</t>
  </si>
  <si>
    <t xml:space="preserve">25b3e64d</t>
  </si>
  <si>
    <r>
      <rPr>
        <sz val="10"/>
        <color rgb="FFFFFFFF"/>
        <rFont val="Noto Sans"/>
        <family val="2"/>
      </rPr>
      <t xml:space="preserve">四方塔徒唛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定州</t>
    </r>
    <r>
      <rPr>
        <sz val="10"/>
        <color rgb="FFFFFFFF"/>
        <rFont val="Arial"/>
        <family val="2"/>
      </rPr>
      <t xml:space="preserve">)</t>
    </r>
    <r>
      <rPr>
        <sz val="10"/>
        <color rgb="FFFFFFFF"/>
        <rFont val="Noto Sans"/>
        <family val="2"/>
      </rPr>
      <t xml:space="preserve">农牧设备有限公司</t>
    </r>
  </si>
  <si>
    <t xml:space="preserve">qy3724193317</t>
  </si>
  <si>
    <t xml:space="preserve">dbaed2d0</t>
  </si>
  <si>
    <t xml:space="preserve">乐陵市牧马机械有限公司</t>
  </si>
  <si>
    <t xml:space="preserve">qy3772260476</t>
  </si>
  <si>
    <t xml:space="preserve">61d6afc5</t>
  </si>
  <si>
    <t xml:space="preserve">郓城县鑫达机械有限公司</t>
  </si>
  <si>
    <t xml:space="preserve">qy0339323402</t>
  </si>
  <si>
    <t xml:space="preserve">edd5780a</t>
  </si>
  <si>
    <t xml:space="preserve">湖南晨升环保有限公司</t>
  </si>
  <si>
    <t xml:space="preserve">qy1749921566</t>
  </si>
  <si>
    <t xml:space="preserve">ab40408c</t>
  </si>
  <si>
    <t xml:space="preserve">浙江特益机械有限公司</t>
  </si>
  <si>
    <t xml:space="preserve">qy3930727171</t>
  </si>
  <si>
    <t xml:space="preserve">1cd53ae0</t>
  </si>
  <si>
    <r>
      <rPr>
        <sz val="10"/>
        <color rgb="FFFFFFFF"/>
        <rFont val="Noto Sans"/>
        <family val="2"/>
      </rPr>
      <t xml:space="preserve">黑森机械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襄阳</t>
    </r>
    <r>
      <rPr>
        <sz val="10"/>
        <color rgb="FFFFFFFF"/>
        <rFont val="Arial"/>
        <family val="2"/>
      </rPr>
      <t xml:space="preserve">)</t>
    </r>
    <r>
      <rPr>
        <sz val="10"/>
        <color rgb="FFFFFFFF"/>
        <rFont val="Noto Sans"/>
        <family val="2"/>
      </rPr>
      <t xml:space="preserve">有限公司</t>
    </r>
  </si>
  <si>
    <t xml:space="preserve">qy5184699046</t>
  </si>
  <si>
    <t xml:space="preserve">a242788d</t>
  </si>
  <si>
    <t xml:space="preserve">酒泉华创戈壁农业科技有限公司</t>
  </si>
  <si>
    <t xml:space="preserve">qy7597541140</t>
  </si>
  <si>
    <t xml:space="preserve">5bdc910a</t>
  </si>
  <si>
    <t xml:space="preserve">常州森飞智能科技有限公司</t>
  </si>
  <si>
    <t xml:space="preserve">qy9106796726</t>
  </si>
  <si>
    <t xml:space="preserve">6ed747bc</t>
  </si>
  <si>
    <t xml:space="preserve">永康市九零后工贸有限公司</t>
  </si>
  <si>
    <t xml:space="preserve">qy5989588523</t>
  </si>
  <si>
    <t xml:space="preserve">0a3823a8</t>
  </si>
  <si>
    <t xml:space="preserve">泰安意美特机械有限公司</t>
  </si>
  <si>
    <t xml:space="preserve">qy9627396083</t>
  </si>
  <si>
    <t xml:space="preserve">8d379951</t>
  </si>
  <si>
    <t xml:space="preserve">邯郸市润田泵业有限公司</t>
  </si>
  <si>
    <t xml:space="preserve">qy3465742946</t>
  </si>
  <si>
    <t xml:space="preserve">696b1b8f</t>
  </si>
  <si>
    <t xml:space="preserve">黑龙江华垦农业机械有限公司</t>
  </si>
  <si>
    <t xml:space="preserve">qy4290954918</t>
  </si>
  <si>
    <t xml:space="preserve">612eff83</t>
  </si>
  <si>
    <t xml:space="preserve">临沂御盛农业科技有限公司</t>
  </si>
  <si>
    <t xml:space="preserve">qy0589939381</t>
  </si>
  <si>
    <t xml:space="preserve">b0cb93dd</t>
  </si>
  <si>
    <t xml:space="preserve">盐城晟威机械科技有限公司</t>
  </si>
  <si>
    <t xml:space="preserve">qy9140825441</t>
  </si>
  <si>
    <t xml:space="preserve">04934b8b</t>
  </si>
  <si>
    <t xml:space="preserve">山东渊博农业装备有限公司</t>
  </si>
  <si>
    <t xml:space="preserve">qy6879635801</t>
  </si>
  <si>
    <t xml:space="preserve">35092d7d</t>
  </si>
  <si>
    <t xml:space="preserve">淮安源通机械有限公司</t>
  </si>
  <si>
    <t xml:space="preserve">qy4753514890</t>
  </si>
  <si>
    <t xml:space="preserve">f6a74973</t>
  </si>
  <si>
    <t xml:space="preserve">浙江保田农业机械有限公司</t>
  </si>
  <si>
    <t xml:space="preserve">qy8449940432</t>
  </si>
  <si>
    <t xml:space="preserve">40a64eca</t>
  </si>
  <si>
    <t xml:space="preserve">重庆垠泽机械制造有限公司</t>
  </si>
  <si>
    <t xml:space="preserve">qy7368647980</t>
  </si>
  <si>
    <t xml:space="preserve">bb4be3f6</t>
  </si>
  <si>
    <t xml:space="preserve">廊坊林沃机械设备制造有限公司</t>
  </si>
  <si>
    <t xml:space="preserve">qy7539126583</t>
  </si>
  <si>
    <t xml:space="preserve">18d96b19</t>
  </si>
  <si>
    <t xml:space="preserve">通河县金拓机械加工有限公司</t>
  </si>
  <si>
    <t xml:space="preserve">qy3118623754</t>
  </si>
  <si>
    <t xml:space="preserve">dd4d7568</t>
  </si>
  <si>
    <t xml:space="preserve">湖北锐迈智能装备有限公司</t>
  </si>
  <si>
    <t xml:space="preserve">qy7200266887</t>
  </si>
  <si>
    <t xml:space="preserve">996558f1</t>
  </si>
  <si>
    <t xml:space="preserve">东莞市嘉航实业有限公司</t>
  </si>
  <si>
    <t xml:space="preserve">qy3600947359</t>
  </si>
  <si>
    <t xml:space="preserve">014ca2e3</t>
  </si>
  <si>
    <t xml:space="preserve">浙江杭拖农业装备有限公司</t>
  </si>
  <si>
    <t xml:space="preserve">qy7569913103</t>
  </si>
  <si>
    <t xml:space="preserve">c99dba6e</t>
  </si>
  <si>
    <t xml:space="preserve">青岛合众机械制造有限公司</t>
  </si>
  <si>
    <t xml:space="preserve">qy9686637887</t>
  </si>
  <si>
    <t xml:space="preserve">17911419</t>
  </si>
  <si>
    <t xml:space="preserve">江西省钜河农业机械有限公司</t>
  </si>
  <si>
    <t xml:space="preserve">qy1456185126</t>
  </si>
  <si>
    <t xml:space="preserve">c86bf526</t>
  </si>
  <si>
    <t xml:space="preserve">山东沃普农业装备科技有限公司</t>
  </si>
  <si>
    <t xml:space="preserve">qy2251147608</t>
  </si>
  <si>
    <t xml:space="preserve">e93ca82d</t>
  </si>
  <si>
    <t xml:space="preserve">永康市传奇园林机械厂</t>
  </si>
  <si>
    <t xml:space="preserve">qy1111228083</t>
  </si>
  <si>
    <t xml:space="preserve">8b9345fd</t>
  </si>
  <si>
    <t xml:space="preserve">潍坊潍龙拖拉机有限公司</t>
  </si>
  <si>
    <t xml:space="preserve">qy9991767634</t>
  </si>
  <si>
    <t xml:space="preserve">9aeb5e95</t>
  </si>
  <si>
    <t xml:space="preserve">雄进农机盘锦有限公司</t>
  </si>
  <si>
    <t xml:space="preserve">qy0756681416</t>
  </si>
  <si>
    <t xml:space="preserve">a5bacd77</t>
  </si>
  <si>
    <t xml:space="preserve">江苏永协机械有限公司</t>
  </si>
  <si>
    <t xml:space="preserve">qy2257836958</t>
  </si>
  <si>
    <t xml:space="preserve">f3318556</t>
  </si>
  <si>
    <t xml:space="preserve">河北雨佳机械有限公司</t>
  </si>
  <si>
    <t xml:space="preserve">qy3016950891</t>
  </si>
  <si>
    <t xml:space="preserve">b55376f9</t>
  </si>
  <si>
    <t xml:space="preserve">南宁泰进众工机械有限公司</t>
  </si>
  <si>
    <t xml:space="preserve">qy2280062826</t>
  </si>
  <si>
    <t xml:space="preserve">59b17807</t>
  </si>
  <si>
    <t xml:space="preserve">山东春磊农牧机械有限公司</t>
  </si>
  <si>
    <t xml:space="preserve">qy7974782609</t>
  </si>
  <si>
    <t xml:space="preserve">49db5492</t>
  </si>
  <si>
    <t xml:space="preserve">山东金碧源环保科技有限公司</t>
  </si>
  <si>
    <t xml:space="preserve">qy1413164495</t>
  </si>
  <si>
    <t xml:space="preserve">ceda7ecb</t>
  </si>
  <si>
    <t xml:space="preserve">开原市胜鑫农具有限公司</t>
  </si>
  <si>
    <t xml:space="preserve">qy9060353285</t>
  </si>
  <si>
    <t xml:space="preserve">e26c25a3</t>
  </si>
  <si>
    <t xml:space="preserve">保定润土农机装备有限公司</t>
  </si>
  <si>
    <t xml:space="preserve">qy8809026365</t>
  </si>
  <si>
    <t xml:space="preserve">e791f7f4</t>
  </si>
  <si>
    <t xml:space="preserve">衢州市民茶茶机有限公司</t>
  </si>
  <si>
    <t xml:space="preserve">qy1300069082</t>
  </si>
  <si>
    <t xml:space="preserve">9a911c47</t>
  </si>
  <si>
    <t xml:space="preserve">山东莱工机械制造有限公司</t>
  </si>
  <si>
    <t xml:space="preserve">qy8184949651</t>
  </si>
  <si>
    <t xml:space="preserve">97f36ab7</t>
  </si>
  <si>
    <t xml:space="preserve">河南农帮农业机械有限公司</t>
  </si>
  <si>
    <t xml:space="preserve">qy3693012692</t>
  </si>
  <si>
    <t xml:space="preserve">fe444899</t>
  </si>
  <si>
    <t xml:space="preserve">重庆钰枫机械工业有限公司</t>
  </si>
  <si>
    <t xml:space="preserve">qy6621596464</t>
  </si>
  <si>
    <t xml:space="preserve">e4b2715c</t>
  </si>
  <si>
    <t xml:space="preserve">青州市国昊机械有限公司</t>
  </si>
  <si>
    <t xml:space="preserve">qy8385682242</t>
  </si>
  <si>
    <t xml:space="preserve">9572e6f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4"/>
      <name val="Noto Sans"/>
      <family val="2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仿宋"/>
      <family val="0"/>
      <charset val="134"/>
    </font>
    <font>
      <sz val="12"/>
      <color rgb="FFFFFFFF"/>
      <name val="宋体"/>
      <family val="0"/>
      <charset val="134"/>
    </font>
    <font>
      <b val="true"/>
      <sz val="12"/>
      <color rgb="FFFFFFFF"/>
      <name val="Noto Sans"/>
      <family val="2"/>
    </font>
    <font>
      <sz val="10"/>
      <color rgb="FFFFFFFF"/>
      <name val="Noto Sans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附件4、经销单位表" xfId="21"/>
    <cellStyle name="样式 1" xfId="22"/>
  </cellStyles>
  <dxfs count="1">
    <dxf>
      <font>
        <name val="宋体"/>
        <charset val="134"/>
        <family val="0"/>
        <b val="0"/>
        <i val="0"/>
        <strike val="0"/>
        <color rgb="FF99CC00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2.5"/>
    <col collapsed="false" customWidth="true" hidden="false" outlineLevel="0" max="3" min="2" style="1" width="31.24"/>
    <col collapsed="false" customWidth="false" hidden="false" outlineLevel="0" max="257" min="4" style="1" width="8.99"/>
  </cols>
  <sheetData>
    <row r="1" customFormat="false" ht="17.4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</row>
    <row r="3" customFormat="false" ht="99.95" hidden="false" customHeight="true" outlineLevel="0" collapsed="false">
      <c r="A3" s="4" t="s">
        <v>2</v>
      </c>
      <c r="B3" s="4"/>
      <c r="C3" s="4"/>
    </row>
    <row r="4" customFormat="false" ht="36" hidden="false" customHeight="true" outlineLevel="0" collapsed="false">
      <c r="A4" s="5" t="s">
        <v>3</v>
      </c>
      <c r="B4" s="6" t="s">
        <v>4</v>
      </c>
      <c r="C4" s="6" t="s">
        <v>5</v>
      </c>
    </row>
    <row r="5" customFormat="false" ht="50" hidden="false" customHeight="true" outlineLevel="0" collapsed="false">
      <c r="A5" s="7"/>
      <c r="B5" s="8" t="n">
        <f aca="false">IFERROR(LOOKUP(1,0/(A5=sheet2!A1:A1000),sheet2!B1:B1000),"企业名称错误")</f>
        <v>0</v>
      </c>
      <c r="C5" s="8" t="n">
        <f aca="false">IFERROR(LOOKUP(1,0/(B5=sheet2!B1:B1000),sheet2!C1:C1000),"企业名称错误")</f>
        <v>0</v>
      </c>
    </row>
  </sheetData>
  <sheetProtection sheet="true" password="d2f6" objects="true" selectLockedCells="true"/>
  <mergeCells count="2">
    <mergeCell ref="A2:C2"/>
    <mergeCell ref="A3:C3"/>
  </mergeCells>
  <conditionalFormatting sqref="B5:C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9" width="33.49"/>
    <col collapsed="false" customWidth="true" hidden="false" outlineLevel="0" max="2" min="2" style="9" width="14.74"/>
    <col collapsed="false" customWidth="true" hidden="false" outlineLevel="0" max="3" min="3" style="9" width="11.79"/>
    <col collapsed="false" customWidth="false" hidden="false" outlineLevel="0" max="257" min="4" style="9" width="8.99"/>
  </cols>
  <sheetData>
    <row r="1" customFormat="false" ht="15.6" hidden="false" customHeight="false" outlineLevel="0" collapsed="false">
      <c r="A1" s="10" t="s">
        <v>3</v>
      </c>
      <c r="B1" s="10" t="s">
        <v>6</v>
      </c>
      <c r="C1" s="10" t="s">
        <v>7</v>
      </c>
    </row>
    <row r="2" customFormat="false" ht="15.6" hidden="false" customHeight="false" outlineLevel="0" collapsed="false">
      <c r="A2" s="11" t="s">
        <v>8</v>
      </c>
      <c r="B2" s="12" t="s">
        <v>9</v>
      </c>
      <c r="C2" s="12" t="s">
        <v>10</v>
      </c>
    </row>
    <row r="3" customFormat="false" ht="15.6" hidden="false" customHeight="false" outlineLevel="0" collapsed="false">
      <c r="A3" s="11" t="s">
        <v>11</v>
      </c>
      <c r="B3" s="12" t="s">
        <v>12</v>
      </c>
      <c r="C3" s="12" t="s">
        <v>13</v>
      </c>
    </row>
    <row r="4" customFormat="false" ht="15.6" hidden="false" customHeight="false" outlineLevel="0" collapsed="false">
      <c r="A4" s="11" t="s">
        <v>14</v>
      </c>
      <c r="B4" s="12" t="s">
        <v>15</v>
      </c>
      <c r="C4" s="12" t="s">
        <v>16</v>
      </c>
    </row>
    <row r="5" customFormat="false" ht="15.6" hidden="false" customHeight="false" outlineLevel="0" collapsed="false">
      <c r="A5" s="11" t="s">
        <v>17</v>
      </c>
      <c r="B5" s="12" t="s">
        <v>18</v>
      </c>
      <c r="C5" s="12" t="s">
        <v>19</v>
      </c>
    </row>
    <row r="6" customFormat="false" ht="15.6" hidden="false" customHeight="false" outlineLevel="0" collapsed="false">
      <c r="A6" s="11" t="s">
        <v>20</v>
      </c>
      <c r="B6" s="12" t="s">
        <v>21</v>
      </c>
      <c r="C6" s="12" t="s">
        <v>22</v>
      </c>
    </row>
    <row r="7" customFormat="false" ht="15.6" hidden="false" customHeight="false" outlineLevel="0" collapsed="false">
      <c r="A7" s="11" t="s">
        <v>23</v>
      </c>
      <c r="B7" s="12" t="s">
        <v>24</v>
      </c>
      <c r="C7" s="12" t="s">
        <v>25</v>
      </c>
    </row>
    <row r="8" customFormat="false" ht="15.6" hidden="false" customHeight="false" outlineLevel="0" collapsed="false">
      <c r="A8" s="11" t="s">
        <v>26</v>
      </c>
      <c r="B8" s="12" t="s">
        <v>27</v>
      </c>
      <c r="C8" s="12" t="s">
        <v>28</v>
      </c>
    </row>
    <row r="9" customFormat="false" ht="15.6" hidden="false" customHeight="false" outlineLevel="0" collapsed="false">
      <c r="A9" s="11" t="s">
        <v>29</v>
      </c>
      <c r="B9" s="12" t="s">
        <v>30</v>
      </c>
      <c r="C9" s="12" t="s">
        <v>31</v>
      </c>
    </row>
    <row r="10" customFormat="false" ht="15.6" hidden="false" customHeight="false" outlineLevel="0" collapsed="false">
      <c r="A10" s="11" t="s">
        <v>32</v>
      </c>
      <c r="B10" s="12" t="s">
        <v>33</v>
      </c>
      <c r="C10" s="12" t="s">
        <v>34</v>
      </c>
    </row>
    <row r="11" customFormat="false" ht="15.6" hidden="false" customHeight="false" outlineLevel="0" collapsed="false">
      <c r="A11" s="11" t="s">
        <v>35</v>
      </c>
      <c r="B11" s="12" t="s">
        <v>36</v>
      </c>
      <c r="C11" s="12" t="s">
        <v>37</v>
      </c>
    </row>
    <row r="12" customFormat="false" ht="15.6" hidden="false" customHeight="false" outlineLevel="0" collapsed="false">
      <c r="A12" s="11" t="s">
        <v>38</v>
      </c>
      <c r="B12" s="12" t="s">
        <v>39</v>
      </c>
      <c r="C12" s="12" t="s">
        <v>40</v>
      </c>
    </row>
    <row r="13" customFormat="false" ht="15.6" hidden="false" customHeight="false" outlineLevel="0" collapsed="false">
      <c r="A13" s="11" t="s">
        <v>41</v>
      </c>
      <c r="B13" s="12" t="s">
        <v>42</v>
      </c>
      <c r="C13" s="12" t="s">
        <v>43</v>
      </c>
    </row>
    <row r="14" customFormat="false" ht="15.6" hidden="false" customHeight="false" outlineLevel="0" collapsed="false">
      <c r="A14" s="11" t="s">
        <v>44</v>
      </c>
      <c r="B14" s="12" t="s">
        <v>45</v>
      </c>
      <c r="C14" s="12" t="s">
        <v>46</v>
      </c>
    </row>
    <row r="15" customFormat="false" ht="15.6" hidden="false" customHeight="false" outlineLevel="0" collapsed="false">
      <c r="A15" s="11" t="s">
        <v>47</v>
      </c>
      <c r="B15" s="12" t="s">
        <v>48</v>
      </c>
      <c r="C15" s="12" t="s">
        <v>49</v>
      </c>
    </row>
    <row r="16" customFormat="false" ht="15.6" hidden="false" customHeight="false" outlineLevel="0" collapsed="false">
      <c r="A16" s="11" t="s">
        <v>50</v>
      </c>
      <c r="B16" s="12" t="s">
        <v>51</v>
      </c>
      <c r="C16" s="12" t="s">
        <v>52</v>
      </c>
    </row>
    <row r="17" customFormat="false" ht="15.6" hidden="false" customHeight="false" outlineLevel="0" collapsed="false">
      <c r="A17" s="11" t="s">
        <v>53</v>
      </c>
      <c r="B17" s="12" t="s">
        <v>54</v>
      </c>
      <c r="C17" s="12" t="s">
        <v>55</v>
      </c>
    </row>
    <row r="18" customFormat="false" ht="15.6" hidden="false" customHeight="false" outlineLevel="0" collapsed="false">
      <c r="A18" s="11" t="s">
        <v>56</v>
      </c>
      <c r="B18" s="12" t="s">
        <v>57</v>
      </c>
      <c r="C18" s="12" t="s">
        <v>58</v>
      </c>
    </row>
    <row r="19" customFormat="false" ht="15.6" hidden="false" customHeight="false" outlineLevel="0" collapsed="false">
      <c r="A19" s="11" t="s">
        <v>59</v>
      </c>
      <c r="B19" s="12" t="s">
        <v>60</v>
      </c>
      <c r="C19" s="12" t="s">
        <v>61</v>
      </c>
    </row>
    <row r="20" customFormat="false" ht="15.6" hidden="false" customHeight="false" outlineLevel="0" collapsed="false">
      <c r="A20" s="11" t="s">
        <v>62</v>
      </c>
      <c r="B20" s="12" t="s">
        <v>63</v>
      </c>
      <c r="C20" s="12" t="s">
        <v>64</v>
      </c>
    </row>
    <row r="21" customFormat="false" ht="15.6" hidden="false" customHeight="false" outlineLevel="0" collapsed="false">
      <c r="A21" s="11" t="s">
        <v>65</v>
      </c>
      <c r="B21" s="12" t="s">
        <v>66</v>
      </c>
      <c r="C21" s="12" t="s">
        <v>67</v>
      </c>
    </row>
    <row r="22" customFormat="false" ht="15.6" hidden="false" customHeight="false" outlineLevel="0" collapsed="false">
      <c r="A22" s="11" t="s">
        <v>68</v>
      </c>
      <c r="B22" s="12" t="s">
        <v>69</v>
      </c>
      <c r="C22" s="12" t="s">
        <v>70</v>
      </c>
    </row>
    <row r="23" customFormat="false" ht="15.6" hidden="false" customHeight="false" outlineLevel="0" collapsed="false">
      <c r="A23" s="11" t="s">
        <v>71</v>
      </c>
      <c r="B23" s="12" t="s">
        <v>72</v>
      </c>
      <c r="C23" s="12" t="s">
        <v>73</v>
      </c>
    </row>
    <row r="24" customFormat="false" ht="15.6" hidden="false" customHeight="false" outlineLevel="0" collapsed="false">
      <c r="A24" s="11" t="s">
        <v>74</v>
      </c>
      <c r="B24" s="12" t="s">
        <v>75</v>
      </c>
      <c r="C24" s="12" t="s">
        <v>76</v>
      </c>
    </row>
    <row r="25" customFormat="false" ht="15.6" hidden="false" customHeight="false" outlineLevel="0" collapsed="false">
      <c r="A25" s="11" t="s">
        <v>77</v>
      </c>
      <c r="B25" s="12" t="s">
        <v>78</v>
      </c>
      <c r="C25" s="12" t="s">
        <v>79</v>
      </c>
    </row>
    <row r="26" customFormat="false" ht="15.6" hidden="false" customHeight="false" outlineLevel="0" collapsed="false">
      <c r="A26" s="11" t="s">
        <v>80</v>
      </c>
      <c r="B26" s="12" t="s">
        <v>81</v>
      </c>
      <c r="C26" s="12" t="s">
        <v>82</v>
      </c>
    </row>
    <row r="27" customFormat="false" ht="15.6" hidden="false" customHeight="false" outlineLevel="0" collapsed="false">
      <c r="A27" s="11" t="s">
        <v>83</v>
      </c>
      <c r="B27" s="12" t="s">
        <v>84</v>
      </c>
      <c r="C27" s="12" t="s">
        <v>85</v>
      </c>
    </row>
    <row r="28" customFormat="false" ht="15.6" hidden="false" customHeight="false" outlineLevel="0" collapsed="false">
      <c r="A28" s="11" t="s">
        <v>86</v>
      </c>
      <c r="B28" s="12" t="s">
        <v>87</v>
      </c>
      <c r="C28" s="12" t="s">
        <v>88</v>
      </c>
    </row>
    <row r="29" customFormat="false" ht="15.6" hidden="false" customHeight="false" outlineLevel="0" collapsed="false">
      <c r="A29" s="11" t="s">
        <v>89</v>
      </c>
      <c r="B29" s="12" t="s">
        <v>90</v>
      </c>
      <c r="C29" s="12" t="s">
        <v>91</v>
      </c>
    </row>
    <row r="30" customFormat="false" ht="15.6" hidden="false" customHeight="false" outlineLevel="0" collapsed="false">
      <c r="A30" s="11" t="s">
        <v>92</v>
      </c>
      <c r="B30" s="12" t="s">
        <v>93</v>
      </c>
      <c r="C30" s="12" t="s">
        <v>94</v>
      </c>
    </row>
    <row r="31" customFormat="false" ht="15.6" hidden="false" customHeight="false" outlineLevel="0" collapsed="false">
      <c r="A31" s="11" t="s">
        <v>95</v>
      </c>
      <c r="B31" s="12" t="s">
        <v>96</v>
      </c>
      <c r="C31" s="12" t="s">
        <v>97</v>
      </c>
    </row>
    <row r="32" customFormat="false" ht="15.6" hidden="false" customHeight="false" outlineLevel="0" collapsed="false">
      <c r="A32" s="11" t="s">
        <v>98</v>
      </c>
      <c r="B32" s="12" t="s">
        <v>99</v>
      </c>
      <c r="C32" s="12" t="s">
        <v>100</v>
      </c>
    </row>
    <row r="33" customFormat="false" ht="15.6" hidden="false" customHeight="false" outlineLevel="0" collapsed="false">
      <c r="A33" s="11" t="s">
        <v>101</v>
      </c>
      <c r="B33" s="12" t="s">
        <v>102</v>
      </c>
      <c r="C33" s="12" t="s">
        <v>103</v>
      </c>
    </row>
    <row r="34" customFormat="false" ht="15.6" hidden="false" customHeight="false" outlineLevel="0" collapsed="false">
      <c r="A34" s="11" t="s">
        <v>104</v>
      </c>
      <c r="B34" s="12" t="s">
        <v>105</v>
      </c>
      <c r="C34" s="12" t="s">
        <v>106</v>
      </c>
    </row>
    <row r="35" customFormat="false" ht="15.6" hidden="false" customHeight="false" outlineLevel="0" collapsed="false">
      <c r="A35" s="11" t="s">
        <v>107</v>
      </c>
      <c r="B35" s="12" t="s">
        <v>108</v>
      </c>
      <c r="C35" s="12" t="s">
        <v>109</v>
      </c>
    </row>
    <row r="36" customFormat="false" ht="15.6" hidden="false" customHeight="false" outlineLevel="0" collapsed="false">
      <c r="A36" s="11" t="s">
        <v>110</v>
      </c>
      <c r="B36" s="12" t="s">
        <v>111</v>
      </c>
      <c r="C36" s="12" t="s">
        <v>112</v>
      </c>
    </row>
    <row r="37" customFormat="false" ht="15.6" hidden="false" customHeight="false" outlineLevel="0" collapsed="false">
      <c r="A37" s="11" t="s">
        <v>113</v>
      </c>
      <c r="B37" s="12" t="s">
        <v>114</v>
      </c>
      <c r="C37" s="12" t="s">
        <v>115</v>
      </c>
    </row>
    <row r="38" customFormat="false" ht="15.6" hidden="false" customHeight="false" outlineLevel="0" collapsed="false">
      <c r="A38" s="11" t="s">
        <v>116</v>
      </c>
      <c r="B38" s="12" t="s">
        <v>117</v>
      </c>
      <c r="C38" s="12" t="s">
        <v>118</v>
      </c>
    </row>
    <row r="39" customFormat="false" ht="15.6" hidden="false" customHeight="false" outlineLevel="0" collapsed="false">
      <c r="A39" s="11" t="s">
        <v>119</v>
      </c>
      <c r="B39" s="12" t="s">
        <v>120</v>
      </c>
      <c r="C39" s="12" t="s">
        <v>121</v>
      </c>
    </row>
    <row r="40" customFormat="false" ht="15.6" hidden="false" customHeight="false" outlineLevel="0" collapsed="false">
      <c r="A40" s="11" t="s">
        <v>122</v>
      </c>
      <c r="B40" s="12" t="s">
        <v>123</v>
      </c>
      <c r="C40" s="12" t="s">
        <v>124</v>
      </c>
    </row>
    <row r="41" customFormat="false" ht="15.6" hidden="false" customHeight="false" outlineLevel="0" collapsed="false">
      <c r="A41" s="11" t="s">
        <v>125</v>
      </c>
      <c r="B41" s="12" t="s">
        <v>126</v>
      </c>
      <c r="C41" s="12" t="s">
        <v>127</v>
      </c>
    </row>
    <row r="42" customFormat="false" ht="15.6" hidden="false" customHeight="false" outlineLevel="0" collapsed="false">
      <c r="A42" s="11" t="s">
        <v>128</v>
      </c>
      <c r="B42" s="12" t="s">
        <v>129</v>
      </c>
      <c r="C42" s="12" t="s">
        <v>130</v>
      </c>
    </row>
    <row r="43" customFormat="false" ht="15.6" hidden="false" customHeight="false" outlineLevel="0" collapsed="false">
      <c r="A43" s="11" t="s">
        <v>131</v>
      </c>
      <c r="B43" s="12" t="s">
        <v>132</v>
      </c>
      <c r="C43" s="12" t="s">
        <v>133</v>
      </c>
    </row>
    <row r="44" customFormat="false" ht="15.6" hidden="false" customHeight="false" outlineLevel="0" collapsed="false">
      <c r="A44" s="11" t="s">
        <v>134</v>
      </c>
      <c r="B44" s="12" t="s">
        <v>135</v>
      </c>
      <c r="C44" s="12" t="s">
        <v>136</v>
      </c>
    </row>
    <row r="45" customFormat="false" ht="15.6" hidden="false" customHeight="false" outlineLevel="0" collapsed="false">
      <c r="A45" s="11" t="s">
        <v>137</v>
      </c>
      <c r="B45" s="12" t="s">
        <v>138</v>
      </c>
      <c r="C45" s="12" t="s">
        <v>139</v>
      </c>
    </row>
    <row r="46" customFormat="false" ht="15.6" hidden="false" customHeight="false" outlineLevel="0" collapsed="false">
      <c r="A46" s="11" t="s">
        <v>140</v>
      </c>
      <c r="B46" s="12" t="s">
        <v>141</v>
      </c>
      <c r="C46" s="12" t="s">
        <v>142</v>
      </c>
    </row>
    <row r="47" customFormat="false" ht="15.6" hidden="false" customHeight="false" outlineLevel="0" collapsed="false">
      <c r="A47" s="11" t="s">
        <v>143</v>
      </c>
      <c r="B47" s="12" t="s">
        <v>144</v>
      </c>
      <c r="C47" s="12" t="s">
        <v>145</v>
      </c>
    </row>
    <row r="48" customFormat="false" ht="15.6" hidden="false" customHeight="false" outlineLevel="0" collapsed="false">
      <c r="A48" s="11" t="s">
        <v>146</v>
      </c>
      <c r="B48" s="12" t="s">
        <v>147</v>
      </c>
      <c r="C48" s="12" t="s">
        <v>148</v>
      </c>
    </row>
    <row r="49" customFormat="false" ht="15.6" hidden="false" customHeight="false" outlineLevel="0" collapsed="false">
      <c r="A49" s="11" t="s">
        <v>149</v>
      </c>
      <c r="B49" s="12" t="s">
        <v>150</v>
      </c>
      <c r="C49" s="12" t="s">
        <v>151</v>
      </c>
    </row>
    <row r="50" customFormat="false" ht="15.6" hidden="false" customHeight="false" outlineLevel="0" collapsed="false">
      <c r="A50" s="11" t="s">
        <v>152</v>
      </c>
      <c r="B50" s="12" t="s">
        <v>153</v>
      </c>
      <c r="C50" s="12" t="s">
        <v>154</v>
      </c>
    </row>
    <row r="51" customFormat="false" ht="15.6" hidden="false" customHeight="false" outlineLevel="0" collapsed="false">
      <c r="A51" s="11" t="s">
        <v>155</v>
      </c>
      <c r="B51" s="12" t="s">
        <v>156</v>
      </c>
      <c r="C51" s="12" t="s">
        <v>157</v>
      </c>
    </row>
    <row r="52" customFormat="false" ht="15.6" hidden="false" customHeight="false" outlineLevel="0" collapsed="false">
      <c r="A52" s="11" t="s">
        <v>158</v>
      </c>
      <c r="B52" s="12" t="s">
        <v>159</v>
      </c>
      <c r="C52" s="12" t="s">
        <v>160</v>
      </c>
    </row>
    <row r="53" customFormat="false" ht="15.6" hidden="false" customHeight="false" outlineLevel="0" collapsed="false">
      <c r="A53" s="11" t="s">
        <v>161</v>
      </c>
      <c r="B53" s="12" t="s">
        <v>162</v>
      </c>
      <c r="C53" s="12" t="s">
        <v>163</v>
      </c>
    </row>
    <row r="54" customFormat="false" ht="15.6" hidden="false" customHeight="false" outlineLevel="0" collapsed="false">
      <c r="A54" s="11" t="s">
        <v>164</v>
      </c>
      <c r="B54" s="12" t="s">
        <v>165</v>
      </c>
      <c r="C54" s="12" t="s">
        <v>166</v>
      </c>
    </row>
    <row r="55" customFormat="false" ht="15.6" hidden="false" customHeight="false" outlineLevel="0" collapsed="false">
      <c r="A55" s="11" t="s">
        <v>167</v>
      </c>
      <c r="B55" s="12" t="s">
        <v>168</v>
      </c>
      <c r="C55" s="12" t="s">
        <v>169</v>
      </c>
    </row>
    <row r="56" customFormat="false" ht="15.6" hidden="false" customHeight="false" outlineLevel="0" collapsed="false">
      <c r="A56" s="11" t="s">
        <v>170</v>
      </c>
      <c r="B56" s="12" t="s">
        <v>171</v>
      </c>
      <c r="C56" s="12" t="s">
        <v>172</v>
      </c>
    </row>
    <row r="57" customFormat="false" ht="15.6" hidden="false" customHeight="false" outlineLevel="0" collapsed="false">
      <c r="A57" s="11" t="s">
        <v>173</v>
      </c>
      <c r="B57" s="12" t="s">
        <v>174</v>
      </c>
      <c r="C57" s="12" t="s">
        <v>175</v>
      </c>
    </row>
    <row r="58" customFormat="false" ht="15.6" hidden="false" customHeight="false" outlineLevel="0" collapsed="false">
      <c r="A58" s="11" t="s">
        <v>176</v>
      </c>
      <c r="B58" s="12" t="s">
        <v>177</v>
      </c>
      <c r="C58" s="12" t="s">
        <v>178</v>
      </c>
    </row>
    <row r="59" customFormat="false" ht="15.6" hidden="false" customHeight="false" outlineLevel="0" collapsed="false">
      <c r="A59" s="11" t="s">
        <v>179</v>
      </c>
      <c r="B59" s="12" t="s">
        <v>180</v>
      </c>
      <c r="C59" s="12" t="s">
        <v>181</v>
      </c>
    </row>
    <row r="60" customFormat="false" ht="15.6" hidden="false" customHeight="false" outlineLevel="0" collapsed="false">
      <c r="A60" s="11" t="s">
        <v>182</v>
      </c>
      <c r="B60" s="12" t="s">
        <v>183</v>
      </c>
      <c r="C60" s="12" t="s">
        <v>184</v>
      </c>
    </row>
    <row r="61" customFormat="false" ht="15.6" hidden="false" customHeight="false" outlineLevel="0" collapsed="false">
      <c r="A61" s="11" t="s">
        <v>185</v>
      </c>
      <c r="B61" s="12" t="s">
        <v>186</v>
      </c>
      <c r="C61" s="12" t="s">
        <v>187</v>
      </c>
    </row>
    <row r="62" customFormat="false" ht="15.6" hidden="false" customHeight="false" outlineLevel="0" collapsed="false">
      <c r="A62" s="11" t="s">
        <v>188</v>
      </c>
      <c r="B62" s="12" t="s">
        <v>189</v>
      </c>
      <c r="C62" s="12" t="s">
        <v>190</v>
      </c>
    </row>
    <row r="63" customFormat="false" ht="15.6" hidden="false" customHeight="false" outlineLevel="0" collapsed="false">
      <c r="A63" s="11" t="s">
        <v>191</v>
      </c>
      <c r="B63" s="12" t="s">
        <v>192</v>
      </c>
      <c r="C63" s="12" t="s">
        <v>193</v>
      </c>
    </row>
    <row r="64" customFormat="false" ht="15.6" hidden="false" customHeight="false" outlineLevel="0" collapsed="false">
      <c r="A64" s="11" t="s">
        <v>194</v>
      </c>
      <c r="B64" s="12" t="s">
        <v>195</v>
      </c>
      <c r="C64" s="12" t="s">
        <v>196</v>
      </c>
    </row>
    <row r="65" customFormat="false" ht="15.6" hidden="false" customHeight="false" outlineLevel="0" collapsed="false">
      <c r="A65" s="11" t="s">
        <v>197</v>
      </c>
      <c r="B65" s="12" t="s">
        <v>198</v>
      </c>
      <c r="C65" s="12" t="s">
        <v>199</v>
      </c>
    </row>
    <row r="66" customFormat="false" ht="15.6" hidden="false" customHeight="false" outlineLevel="0" collapsed="false">
      <c r="A66" s="11" t="s">
        <v>200</v>
      </c>
      <c r="B66" s="12" t="s">
        <v>201</v>
      </c>
      <c r="C66" s="12" t="s">
        <v>202</v>
      </c>
    </row>
    <row r="67" customFormat="false" ht="15.6" hidden="false" customHeight="false" outlineLevel="0" collapsed="false">
      <c r="A67" s="11" t="s">
        <v>203</v>
      </c>
      <c r="B67" s="12" t="s">
        <v>204</v>
      </c>
      <c r="C67" s="12" t="s">
        <v>205</v>
      </c>
    </row>
    <row r="68" customFormat="false" ht="15.6" hidden="false" customHeight="false" outlineLevel="0" collapsed="false">
      <c r="A68" s="11" t="s">
        <v>206</v>
      </c>
      <c r="B68" s="12" t="s">
        <v>207</v>
      </c>
      <c r="C68" s="12" t="s">
        <v>208</v>
      </c>
    </row>
    <row r="69" customFormat="false" ht="15.6" hidden="false" customHeight="false" outlineLevel="0" collapsed="false">
      <c r="A69" s="11" t="s">
        <v>209</v>
      </c>
      <c r="B69" s="12" t="s">
        <v>210</v>
      </c>
      <c r="C69" s="12" t="s">
        <v>211</v>
      </c>
    </row>
    <row r="70" customFormat="false" ht="15.6" hidden="false" customHeight="false" outlineLevel="0" collapsed="false">
      <c r="A70" s="11" t="s">
        <v>212</v>
      </c>
      <c r="B70" s="12" t="s">
        <v>213</v>
      </c>
      <c r="C70" s="12" t="s">
        <v>214</v>
      </c>
    </row>
    <row r="71" customFormat="false" ht="15.6" hidden="false" customHeight="false" outlineLevel="0" collapsed="false">
      <c r="A71" s="11" t="s">
        <v>215</v>
      </c>
      <c r="B71" s="12" t="s">
        <v>216</v>
      </c>
      <c r="C71" s="12" t="s">
        <v>217</v>
      </c>
    </row>
    <row r="72" customFormat="false" ht="15.6" hidden="false" customHeight="false" outlineLevel="0" collapsed="false">
      <c r="A72" s="11" t="s">
        <v>218</v>
      </c>
      <c r="B72" s="12" t="s">
        <v>219</v>
      </c>
      <c r="C72" s="12" t="s">
        <v>220</v>
      </c>
    </row>
    <row r="73" customFormat="false" ht="15.6" hidden="false" customHeight="false" outlineLevel="0" collapsed="false">
      <c r="A73" s="11" t="s">
        <v>221</v>
      </c>
      <c r="B73" s="12" t="s">
        <v>222</v>
      </c>
      <c r="C73" s="12" t="s">
        <v>223</v>
      </c>
    </row>
    <row r="74" customFormat="false" ht="15.6" hidden="false" customHeight="false" outlineLevel="0" collapsed="false">
      <c r="A74" s="11" t="s">
        <v>224</v>
      </c>
      <c r="B74" s="12" t="s">
        <v>225</v>
      </c>
      <c r="C74" s="12" t="s">
        <v>226</v>
      </c>
    </row>
    <row r="75" customFormat="false" ht="15.6" hidden="false" customHeight="false" outlineLevel="0" collapsed="false">
      <c r="A75" s="11" t="s">
        <v>227</v>
      </c>
      <c r="B75" s="12" t="s">
        <v>228</v>
      </c>
      <c r="C75" s="12" t="s">
        <v>229</v>
      </c>
    </row>
    <row r="76" customFormat="false" ht="15.6" hidden="false" customHeight="false" outlineLevel="0" collapsed="false">
      <c r="A76" s="11" t="s">
        <v>230</v>
      </c>
      <c r="B76" s="12" t="s">
        <v>231</v>
      </c>
      <c r="C76" s="12" t="s">
        <v>232</v>
      </c>
    </row>
    <row r="77" customFormat="false" ht="15.6" hidden="false" customHeight="false" outlineLevel="0" collapsed="false">
      <c r="A77" s="11" t="s">
        <v>233</v>
      </c>
      <c r="B77" s="12" t="s">
        <v>234</v>
      </c>
      <c r="C77" s="12" t="s">
        <v>235</v>
      </c>
    </row>
    <row r="78" customFormat="false" ht="15.6" hidden="false" customHeight="false" outlineLevel="0" collapsed="false">
      <c r="A78" s="11" t="s">
        <v>236</v>
      </c>
      <c r="B78" s="12" t="s">
        <v>237</v>
      </c>
      <c r="C78" s="12" t="s">
        <v>238</v>
      </c>
    </row>
    <row r="79" customFormat="false" ht="15.6" hidden="false" customHeight="false" outlineLevel="0" collapsed="false">
      <c r="A79" s="11" t="s">
        <v>239</v>
      </c>
      <c r="B79" s="12" t="s">
        <v>240</v>
      </c>
      <c r="C79" s="12" t="s">
        <v>241</v>
      </c>
    </row>
    <row r="80" customFormat="false" ht="15.6" hidden="false" customHeight="false" outlineLevel="0" collapsed="false">
      <c r="A80" s="11" t="s">
        <v>242</v>
      </c>
      <c r="B80" s="12" t="s">
        <v>243</v>
      </c>
      <c r="C80" s="12" t="s">
        <v>244</v>
      </c>
    </row>
    <row r="81" customFormat="false" ht="15.6" hidden="false" customHeight="false" outlineLevel="0" collapsed="false">
      <c r="A81" s="11" t="s">
        <v>245</v>
      </c>
      <c r="B81" s="12" t="s">
        <v>246</v>
      </c>
      <c r="C81" s="12" t="s">
        <v>247</v>
      </c>
    </row>
    <row r="82" customFormat="false" ht="15.6" hidden="false" customHeight="false" outlineLevel="0" collapsed="false">
      <c r="A82" s="11" t="s">
        <v>248</v>
      </c>
      <c r="B82" s="12" t="s">
        <v>249</v>
      </c>
      <c r="C82" s="12" t="s">
        <v>250</v>
      </c>
    </row>
    <row r="83" customFormat="false" ht="15.6" hidden="false" customHeight="false" outlineLevel="0" collapsed="false">
      <c r="A83" s="11" t="s">
        <v>251</v>
      </c>
      <c r="B83" s="12" t="s">
        <v>252</v>
      </c>
      <c r="C83" s="12" t="s">
        <v>253</v>
      </c>
    </row>
    <row r="84" customFormat="false" ht="15.6" hidden="false" customHeight="false" outlineLevel="0" collapsed="false">
      <c r="A84" s="11" t="s">
        <v>254</v>
      </c>
      <c r="B84" s="12" t="s">
        <v>255</v>
      </c>
      <c r="C84" s="12" t="s">
        <v>256</v>
      </c>
    </row>
    <row r="85" customFormat="false" ht="15.6" hidden="false" customHeight="false" outlineLevel="0" collapsed="false">
      <c r="A85" s="11" t="s">
        <v>257</v>
      </c>
      <c r="B85" s="12" t="s">
        <v>258</v>
      </c>
      <c r="C85" s="12" t="s">
        <v>259</v>
      </c>
    </row>
    <row r="86" customFormat="false" ht="15.6" hidden="false" customHeight="false" outlineLevel="0" collapsed="false">
      <c r="A86" s="11" t="s">
        <v>260</v>
      </c>
      <c r="B86" s="12" t="s">
        <v>261</v>
      </c>
      <c r="C86" s="12" t="s">
        <v>262</v>
      </c>
    </row>
    <row r="87" customFormat="false" ht="15.6" hidden="false" customHeight="false" outlineLevel="0" collapsed="false">
      <c r="A87" s="11" t="s">
        <v>263</v>
      </c>
      <c r="B87" s="12" t="s">
        <v>264</v>
      </c>
      <c r="C87" s="12" t="s">
        <v>265</v>
      </c>
    </row>
    <row r="88" customFormat="false" ht="15.6" hidden="false" customHeight="false" outlineLevel="0" collapsed="false">
      <c r="A88" s="11" t="s">
        <v>266</v>
      </c>
      <c r="B88" s="12" t="s">
        <v>267</v>
      </c>
      <c r="C88" s="12" t="s">
        <v>268</v>
      </c>
    </row>
    <row r="89" customFormat="false" ht="15.6" hidden="false" customHeight="false" outlineLevel="0" collapsed="false">
      <c r="A89" s="11" t="s">
        <v>269</v>
      </c>
      <c r="B89" s="12" t="s">
        <v>270</v>
      </c>
      <c r="C89" s="12" t="s">
        <v>271</v>
      </c>
    </row>
    <row r="90" customFormat="false" ht="15.6" hidden="false" customHeight="false" outlineLevel="0" collapsed="false">
      <c r="A90" s="11" t="s">
        <v>272</v>
      </c>
      <c r="B90" s="12" t="s">
        <v>273</v>
      </c>
      <c r="C90" s="12" t="s">
        <v>274</v>
      </c>
    </row>
    <row r="91" customFormat="false" ht="15.6" hidden="false" customHeight="false" outlineLevel="0" collapsed="false">
      <c r="A91" s="11" t="s">
        <v>275</v>
      </c>
      <c r="B91" s="12" t="s">
        <v>276</v>
      </c>
      <c r="C91" s="12" t="s">
        <v>277</v>
      </c>
    </row>
    <row r="92" customFormat="false" ht="15.6" hidden="false" customHeight="false" outlineLevel="0" collapsed="false">
      <c r="A92" s="11" t="s">
        <v>278</v>
      </c>
      <c r="B92" s="12" t="s">
        <v>279</v>
      </c>
      <c r="C92" s="12" t="s">
        <v>280</v>
      </c>
    </row>
    <row r="93" customFormat="false" ht="15.6" hidden="false" customHeight="false" outlineLevel="0" collapsed="false">
      <c r="A93" s="11" t="s">
        <v>281</v>
      </c>
      <c r="B93" s="12" t="s">
        <v>282</v>
      </c>
      <c r="C93" s="12" t="s">
        <v>283</v>
      </c>
    </row>
    <row r="94" customFormat="false" ht="15.6" hidden="false" customHeight="false" outlineLevel="0" collapsed="false">
      <c r="A94" s="11" t="s">
        <v>284</v>
      </c>
      <c r="B94" s="12" t="s">
        <v>285</v>
      </c>
      <c r="C94" s="12" t="s">
        <v>286</v>
      </c>
    </row>
    <row r="95" customFormat="false" ht="15.6" hidden="false" customHeight="false" outlineLevel="0" collapsed="false">
      <c r="A95" s="11" t="s">
        <v>287</v>
      </c>
      <c r="B95" s="12" t="s">
        <v>288</v>
      </c>
      <c r="C95" s="12" t="s">
        <v>289</v>
      </c>
    </row>
    <row r="96" customFormat="false" ht="15.6" hidden="false" customHeight="false" outlineLevel="0" collapsed="false">
      <c r="A96" s="11" t="s">
        <v>290</v>
      </c>
      <c r="B96" s="12" t="s">
        <v>291</v>
      </c>
      <c r="C96" s="12" t="s">
        <v>292</v>
      </c>
    </row>
    <row r="97" customFormat="false" ht="15.6" hidden="false" customHeight="false" outlineLevel="0" collapsed="false">
      <c r="A97" s="11" t="s">
        <v>293</v>
      </c>
      <c r="B97" s="12" t="s">
        <v>294</v>
      </c>
      <c r="C97" s="12" t="s">
        <v>295</v>
      </c>
    </row>
    <row r="98" customFormat="false" ht="15.6" hidden="false" customHeight="false" outlineLevel="0" collapsed="false">
      <c r="A98" s="11" t="s">
        <v>296</v>
      </c>
      <c r="B98" s="12" t="s">
        <v>297</v>
      </c>
      <c r="C98" s="12" t="s">
        <v>298</v>
      </c>
    </row>
    <row r="99" customFormat="false" ht="15.6" hidden="false" customHeight="false" outlineLevel="0" collapsed="false">
      <c r="A99" s="11" t="s">
        <v>299</v>
      </c>
      <c r="B99" s="12" t="s">
        <v>300</v>
      </c>
      <c r="C99" s="12" t="s">
        <v>301</v>
      </c>
    </row>
    <row r="100" customFormat="false" ht="15.6" hidden="false" customHeight="false" outlineLevel="0" collapsed="false">
      <c r="A100" s="11" t="s">
        <v>302</v>
      </c>
      <c r="B100" s="12" t="s">
        <v>303</v>
      </c>
      <c r="C100" s="12" t="s">
        <v>304</v>
      </c>
    </row>
    <row r="101" customFormat="false" ht="15.6" hidden="false" customHeight="false" outlineLevel="0" collapsed="false">
      <c r="A101" s="11" t="s">
        <v>305</v>
      </c>
      <c r="B101" s="12" t="s">
        <v>306</v>
      </c>
      <c r="C101" s="12" t="s">
        <v>307</v>
      </c>
    </row>
    <row r="102" customFormat="false" ht="15.6" hidden="false" customHeight="false" outlineLevel="0" collapsed="false">
      <c r="A102" s="11" t="s">
        <v>308</v>
      </c>
      <c r="B102" s="12" t="s">
        <v>309</v>
      </c>
      <c r="C102" s="12" t="s">
        <v>310</v>
      </c>
    </row>
    <row r="103" customFormat="false" ht="15.6" hidden="false" customHeight="false" outlineLevel="0" collapsed="false">
      <c r="A103" s="11" t="s">
        <v>311</v>
      </c>
      <c r="B103" s="12" t="s">
        <v>312</v>
      </c>
      <c r="C103" s="12" t="s">
        <v>313</v>
      </c>
    </row>
    <row r="104" customFormat="false" ht="15.6" hidden="false" customHeight="false" outlineLevel="0" collapsed="false">
      <c r="A104" s="11" t="s">
        <v>314</v>
      </c>
      <c r="B104" s="12" t="s">
        <v>315</v>
      </c>
      <c r="C104" s="12" t="s">
        <v>316</v>
      </c>
    </row>
    <row r="105" customFormat="false" ht="15.6" hidden="false" customHeight="false" outlineLevel="0" collapsed="false">
      <c r="A105" s="11" t="s">
        <v>317</v>
      </c>
      <c r="B105" s="12" t="s">
        <v>318</v>
      </c>
      <c r="C105" s="12" t="s">
        <v>319</v>
      </c>
    </row>
    <row r="106" customFormat="false" ht="15.6" hidden="false" customHeight="false" outlineLevel="0" collapsed="false">
      <c r="A106" s="11" t="s">
        <v>320</v>
      </c>
      <c r="B106" s="12" t="s">
        <v>321</v>
      </c>
      <c r="C106" s="12" t="s">
        <v>322</v>
      </c>
    </row>
    <row r="107" customFormat="false" ht="15.6" hidden="false" customHeight="false" outlineLevel="0" collapsed="false">
      <c r="A107" s="11" t="s">
        <v>323</v>
      </c>
      <c r="B107" s="12" t="s">
        <v>324</v>
      </c>
      <c r="C107" s="12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6:10:54Z</dcterms:created>
  <dc:creator>张振中</dc:creator>
  <dc:description/>
  <dc:language>en-US</dc:language>
  <cp:lastModifiedBy>Yolanda</cp:lastModifiedBy>
  <cp:lastPrinted>2015-04-10T03:32:39Z</cp:lastPrinted>
  <dcterms:modified xsi:type="dcterms:W3CDTF">2020-10-15T09:2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2</vt:lpwstr>
  </property>
</Properties>
</file>