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om" vbProcedure="false">#REF!</definedName>
    <definedName function="false" hidden="false" name="_xlfn_IFERROR" vbProcedure="false"/>
    <definedName function="false" hidden="false" name="亳州市" vbProcedure="false">#REF!</definedName>
    <definedName function="false" hidden="false" name="六安市" vbProcedure="false">#REF!</definedName>
    <definedName function="false" hidden="false" name="合肥市" vbProcedure="false">#REF!</definedName>
    <definedName function="false" hidden="false" name="市名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滁州市" vbProcedure="false">#REF!</definedName>
    <definedName function="false" hidden="false" name="蚌埠市" vbProcedure="false">#REF!</definedName>
    <definedName function="false" hidden="false" name="阜阳市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3311">
  <si>
    <t xml:space="preserve">附件</t>
  </si>
  <si>
    <t xml:space="preserve">安徽省农机购置补贴辅助管理系统生产企业用户名查询表</t>
  </si>
  <si>
    <r>
      <rPr>
        <b val="true"/>
        <sz val="14"/>
        <rFont val="Noto Sans"/>
        <family val="2"/>
      </rPr>
      <t xml:space="preserve">注意事项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使用</t>
    </r>
    <r>
      <rPr>
        <sz val="14"/>
        <rFont val="宋体"/>
        <family val="0"/>
        <charset val="134"/>
      </rPr>
      <t xml:space="preserve">WPS</t>
    </r>
    <r>
      <rPr>
        <sz val="14"/>
        <rFont val="Noto Sans"/>
        <family val="2"/>
      </rPr>
      <t xml:space="preserve">或</t>
    </r>
    <r>
      <rPr>
        <sz val="14"/>
        <rFont val="宋体"/>
        <family val="0"/>
        <charset val="134"/>
      </rPr>
      <t xml:space="preserve">Office2007</t>
    </r>
    <r>
      <rPr>
        <sz val="14"/>
        <rFont val="Noto Sans"/>
        <family val="2"/>
      </rPr>
      <t xml:space="preserve">及以上版本打开本查询表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准确填写生产企业名称（如含括号请以半角状态输入），用户名及密码将自动生成（请注意阿拉伯数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和英文字母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的区别）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请尽快登录补贴系统修改密码，及时上传企业承诺书及完善企业、经销和机具等信息。</t>
    </r>
  </si>
  <si>
    <t xml:space="preserve">生产企业名称</t>
  </si>
  <si>
    <t xml:space="preserve">用户名（自动生成）</t>
  </si>
  <si>
    <t xml:space="preserve">密码（自动生成）</t>
  </si>
  <si>
    <t xml:space="preserve">登录名</t>
  </si>
  <si>
    <t xml:space="preserve">初始密码</t>
  </si>
  <si>
    <t xml:space="preserve">华创机器人制造有限公司</t>
  </si>
  <si>
    <t xml:space="preserve">qy8695385154</t>
  </si>
  <si>
    <t xml:space="preserve">b702c272</t>
  </si>
  <si>
    <t xml:space="preserve">新乡市骏华专用汽车车辆有限公司</t>
  </si>
  <si>
    <t xml:space="preserve">qy5029186897</t>
  </si>
  <si>
    <t xml:space="preserve">45ef5575</t>
  </si>
  <si>
    <t xml:space="preserve">云南雷牛农业机械制造有限公司</t>
  </si>
  <si>
    <t xml:space="preserve">qy9894171945</t>
  </si>
  <si>
    <t xml:space="preserve">ffe3fb7c</t>
  </si>
  <si>
    <t xml:space="preserve">洛阳映山红拖拉机有限公司</t>
  </si>
  <si>
    <t xml:space="preserve">qy5249076917</t>
  </si>
  <si>
    <t xml:space="preserve">12654d73</t>
  </si>
  <si>
    <t xml:space="preserve">连云港祥宝旋耕机械有限公司</t>
  </si>
  <si>
    <t xml:space="preserve">qy1370797020</t>
  </si>
  <si>
    <t xml:space="preserve">63ce9a17</t>
  </si>
  <si>
    <t xml:space="preserve">临沭县东泰机械有限公司</t>
  </si>
  <si>
    <t xml:space="preserve">qy4702543659</t>
  </si>
  <si>
    <t xml:space="preserve">31dca2bc</t>
  </si>
  <si>
    <t xml:space="preserve">安徽梦之翼无人机科技有限公司</t>
  </si>
  <si>
    <t xml:space="preserve">qy9431972091</t>
  </si>
  <si>
    <t xml:space="preserve">ead6144f</t>
  </si>
  <si>
    <t xml:space="preserve">江苏神农农业装备有限公司</t>
  </si>
  <si>
    <t xml:space="preserve">qy2529175147</t>
  </si>
  <si>
    <t xml:space="preserve">99ef4609</t>
  </si>
  <si>
    <t xml:space="preserve">洛阳四达农机有限公司</t>
  </si>
  <si>
    <t xml:space="preserve">qy7534735174</t>
  </si>
  <si>
    <t xml:space="preserve">e36c8c87</t>
  </si>
  <si>
    <t xml:space="preserve">岳西县同发机械有限公司</t>
  </si>
  <si>
    <t xml:space="preserve">qy3514603192</t>
  </si>
  <si>
    <t xml:space="preserve">109e4127</t>
  </si>
  <si>
    <t xml:space="preserve">山东瑞达工业装备工程有限公司</t>
  </si>
  <si>
    <t xml:space="preserve">qy1803840997</t>
  </si>
  <si>
    <t xml:space="preserve">3e2993ac</t>
  </si>
  <si>
    <t xml:space="preserve">青州市丰园农业装备有限公司</t>
  </si>
  <si>
    <t xml:space="preserve">qy7253029181</t>
  </si>
  <si>
    <t xml:space="preserve">12b86f6c</t>
  </si>
  <si>
    <t xml:space="preserve">重庆众耕机电设备制造有限公司</t>
  </si>
  <si>
    <t xml:space="preserve">qy0616663909</t>
  </si>
  <si>
    <t xml:space="preserve">b26ca648</t>
  </si>
  <si>
    <t xml:space="preserve">郑州富裕达机械设备有限公司</t>
  </si>
  <si>
    <t xml:space="preserve">qy9836316506</t>
  </si>
  <si>
    <t xml:space="preserve">516b3c0d</t>
  </si>
  <si>
    <t xml:space="preserve">浙江红五环制茶装备股份有限公司</t>
  </si>
  <si>
    <t xml:space="preserve">qy1366730732</t>
  </si>
  <si>
    <t xml:space="preserve">bc9ad256</t>
  </si>
  <si>
    <t xml:space="preserve">重庆宗申巴贝锐拖拉机制造有限公司</t>
  </si>
  <si>
    <t xml:space="preserve">qy3052843845</t>
  </si>
  <si>
    <t xml:space="preserve">8b1f2c5d</t>
  </si>
  <si>
    <t xml:space="preserve">岳阳碧华粮食机械有限公司</t>
  </si>
  <si>
    <t xml:space="preserve">qy0982286144</t>
  </si>
  <si>
    <t xml:space="preserve">9cabf0b7</t>
  </si>
  <si>
    <t xml:space="preserve">常州常柴厚生农业装备有限公司</t>
  </si>
  <si>
    <t xml:space="preserve">qy6503190199</t>
  </si>
  <si>
    <t xml:space="preserve">f820d54f</t>
  </si>
  <si>
    <t xml:space="preserve">潍坊市鑫升机械制造有限公司</t>
  </si>
  <si>
    <t xml:space="preserve">qy0876149047</t>
  </si>
  <si>
    <t xml:space="preserve">dbc18fa6</t>
  </si>
  <si>
    <t xml:space="preserve">山东德农农业机械制造有限责任公司</t>
  </si>
  <si>
    <t xml:space="preserve">qy0446481868</t>
  </si>
  <si>
    <t xml:space="preserve">42086a75</t>
  </si>
  <si>
    <t xml:space="preserve">潍坊国安工程机械有限公司</t>
  </si>
  <si>
    <t xml:space="preserve">qy0263413896</t>
  </si>
  <si>
    <t xml:space="preserve">87b2d624</t>
  </si>
  <si>
    <t xml:space="preserve">铁岭圣添机械有限公司</t>
  </si>
  <si>
    <t xml:space="preserve">qy4665676981</t>
  </si>
  <si>
    <t xml:space="preserve">8dd74b88</t>
  </si>
  <si>
    <t xml:space="preserve">湖北华联机械制造实业股份有限公司</t>
  </si>
  <si>
    <t xml:space="preserve">qy6564838135</t>
  </si>
  <si>
    <t xml:space="preserve">368b6172</t>
  </si>
  <si>
    <t xml:space="preserve">重庆博阔机械制造有限公司</t>
  </si>
  <si>
    <t xml:space="preserve">qy8285519404</t>
  </si>
  <si>
    <t xml:space="preserve">03c82053</t>
  </si>
  <si>
    <t xml:space="preserve">邢台市同德机械有限公司</t>
  </si>
  <si>
    <t xml:space="preserve">qy7789258645</t>
  </si>
  <si>
    <t xml:space="preserve">36ef4b56</t>
  </si>
  <si>
    <t xml:space="preserve">河南联利实业有限公司</t>
  </si>
  <si>
    <t xml:space="preserve">qy7218775058</t>
  </si>
  <si>
    <t xml:space="preserve">54eff022</t>
  </si>
  <si>
    <t xml:space="preserve">黑龙江德沃科技开发有限公司</t>
  </si>
  <si>
    <t xml:space="preserve">qy1111283094</t>
  </si>
  <si>
    <t xml:space="preserve">6e6dfcf9</t>
  </si>
  <si>
    <t xml:space="preserve">内蒙古长明机械股份有限公司</t>
  </si>
  <si>
    <t xml:space="preserve">qy9239351198</t>
  </si>
  <si>
    <t xml:space="preserve">7c2e7c8c</t>
  </si>
  <si>
    <r>
      <rPr>
        <sz val="10"/>
        <color rgb="FFFFFFFF"/>
        <rFont val="Noto Sans"/>
        <family val="2"/>
      </rPr>
      <t xml:space="preserve">北方天途航空技术发展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北京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3543652716</t>
  </si>
  <si>
    <t xml:space="preserve">0d78cf58</t>
  </si>
  <si>
    <t xml:space="preserve">天津哈洋机械科技有限公司</t>
  </si>
  <si>
    <t xml:space="preserve">qy6423427241</t>
  </si>
  <si>
    <t xml:space="preserve">b49599f2</t>
  </si>
  <si>
    <t xml:space="preserve">江苏云马农机制造有限公司</t>
  </si>
  <si>
    <t xml:space="preserve">qy7022336463</t>
  </si>
  <si>
    <t xml:space="preserve">56cd0357</t>
  </si>
  <si>
    <t xml:space="preserve">湖南省农友机械集团有限公司</t>
  </si>
  <si>
    <t xml:space="preserve">qy7946672238</t>
  </si>
  <si>
    <t xml:space="preserve">61b52c46</t>
  </si>
  <si>
    <t xml:space="preserve">呼伦贝尔市瑞丰农牧业科技有限公司</t>
  </si>
  <si>
    <t xml:space="preserve">qy9153455552</t>
  </si>
  <si>
    <t xml:space="preserve">9f13acd5</t>
  </si>
  <si>
    <t xml:space="preserve">河北沃田机械制造有限公司</t>
  </si>
  <si>
    <t xml:space="preserve">qy2064915961</t>
  </si>
  <si>
    <t xml:space="preserve">828ac071</t>
  </si>
  <si>
    <t xml:space="preserve">第一拖拉机股份有限公司</t>
  </si>
  <si>
    <t xml:space="preserve">qy5977282869</t>
  </si>
  <si>
    <t xml:space="preserve">fb126359</t>
  </si>
  <si>
    <t xml:space="preserve">怀远县巨龙机械制造有限公司</t>
  </si>
  <si>
    <t xml:space="preserve">qy4683045571</t>
  </si>
  <si>
    <t xml:space="preserve">28973de0</t>
  </si>
  <si>
    <t xml:space="preserve">山东科尔农业装备有限公司</t>
  </si>
  <si>
    <t xml:space="preserve">qy1344053609</t>
  </si>
  <si>
    <t xml:space="preserve">adb102ef</t>
  </si>
  <si>
    <t xml:space="preserve">井研县恒利机械有限公司</t>
  </si>
  <si>
    <t xml:space="preserve">qy5544762148</t>
  </si>
  <si>
    <t xml:space="preserve">7d8ddf1e</t>
  </si>
  <si>
    <t xml:space="preserve">湖南省灿华机械有限公司</t>
  </si>
  <si>
    <t xml:space="preserve">qy7192433117</t>
  </si>
  <si>
    <t xml:space="preserve">c522980b</t>
  </si>
  <si>
    <r>
      <rPr>
        <sz val="10"/>
        <color rgb="FFFFFFFF"/>
        <rFont val="Noto Sans"/>
        <family val="2"/>
      </rPr>
      <t xml:space="preserve">英德尔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福建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机械有限公司</t>
    </r>
  </si>
  <si>
    <t xml:space="preserve">qy9014266037</t>
  </si>
  <si>
    <t xml:space="preserve">f029b8ef</t>
  </si>
  <si>
    <t xml:space="preserve">菏泽龙腾机械有限公司</t>
  </si>
  <si>
    <t xml:space="preserve">qy7916485268</t>
  </si>
  <si>
    <t xml:space="preserve">01596fb0</t>
  </si>
  <si>
    <t xml:space="preserve">滦南县益发合农业机械制造有限公司</t>
  </si>
  <si>
    <t xml:space="preserve">qy4207513975</t>
  </si>
  <si>
    <t xml:space="preserve">b938d431</t>
  </si>
  <si>
    <t xml:space="preserve">安徽绿源机械科技股份有限公司</t>
  </si>
  <si>
    <t xml:space="preserve">qy4334194700</t>
  </si>
  <si>
    <t xml:space="preserve">dc1d6ae1</t>
  </si>
  <si>
    <t xml:space="preserve">重庆聚帮机械设备有限责任公司</t>
  </si>
  <si>
    <t xml:space="preserve">qy1663377677</t>
  </si>
  <si>
    <t xml:space="preserve">4470e6b1</t>
  </si>
  <si>
    <t xml:space="preserve">山东瑞良烘干机械科技有限公司</t>
  </si>
  <si>
    <t xml:space="preserve">qy4935944583</t>
  </si>
  <si>
    <t xml:space="preserve">e1f52dfe</t>
  </si>
  <si>
    <t xml:space="preserve">黄冈市丰景农业机械有限公司</t>
  </si>
  <si>
    <t xml:space="preserve">qy9488542652</t>
  </si>
  <si>
    <t xml:space="preserve">28d429fc</t>
  </si>
  <si>
    <t xml:space="preserve">山拖农机装备有限公司</t>
  </si>
  <si>
    <t xml:space="preserve">qy4111575764</t>
  </si>
  <si>
    <t xml:space="preserve">becf517a</t>
  </si>
  <si>
    <t xml:space="preserve">青州华武机械有限公司</t>
  </si>
  <si>
    <t xml:space="preserve">qy5868583172</t>
  </si>
  <si>
    <t xml:space="preserve">01c42704</t>
  </si>
  <si>
    <t xml:space="preserve">潍坊力王农业装备有限公司</t>
  </si>
  <si>
    <t xml:space="preserve">qy5117018131</t>
  </si>
  <si>
    <t xml:space="preserve">8224c818</t>
  </si>
  <si>
    <t xml:space="preserve">安徽省宿州市龙华机械制造有限公司</t>
  </si>
  <si>
    <t xml:space="preserve">qy4601524030</t>
  </si>
  <si>
    <t xml:space="preserve">ad0951c3</t>
  </si>
  <si>
    <t xml:space="preserve">山东鲁虹农业科技股份有限公司</t>
  </si>
  <si>
    <t xml:space="preserve">qy5808370998</t>
  </si>
  <si>
    <t xml:space="preserve">94295669</t>
  </si>
  <si>
    <t xml:space="preserve">安徽四方精工机械制造股份有限公司</t>
  </si>
  <si>
    <t xml:space="preserve">qy5200268968</t>
  </si>
  <si>
    <t xml:space="preserve">8518357b</t>
  </si>
  <si>
    <t xml:space="preserve">河北昭达机械有限公司</t>
  </si>
  <si>
    <t xml:space="preserve">qy0335308609</t>
  </si>
  <si>
    <t xml:space="preserve">ce7af7f5</t>
  </si>
  <si>
    <t xml:space="preserve">江西中轻智能设备有限公司</t>
  </si>
  <si>
    <t xml:space="preserve">qy6706888337</t>
  </si>
  <si>
    <t xml:space="preserve">9c05de94</t>
  </si>
  <si>
    <t xml:space="preserve">徐州泰丰泵业有限公司</t>
  </si>
  <si>
    <t xml:space="preserve">qy7786362037</t>
  </si>
  <si>
    <t xml:space="preserve">226dfae0</t>
  </si>
  <si>
    <t xml:space="preserve">潍坊裕祥农业装备有限公司</t>
  </si>
  <si>
    <t xml:space="preserve">qy8250579970</t>
  </si>
  <si>
    <t xml:space="preserve">4055fe5d</t>
  </si>
  <si>
    <t xml:space="preserve">蚌埠玛斯特机械设备有限公司</t>
  </si>
  <si>
    <t xml:space="preserve">qy1868943337</t>
  </si>
  <si>
    <t xml:space="preserve">f71e56f3</t>
  </si>
  <si>
    <t xml:space="preserve">安徽辰宇机械科技有限公司</t>
  </si>
  <si>
    <t xml:space="preserve">qy5512519322</t>
  </si>
  <si>
    <t xml:space="preserve">41b11783</t>
  </si>
  <si>
    <t xml:space="preserve">临沂金铭机械有限公司</t>
  </si>
  <si>
    <t xml:space="preserve">qy7441291731</t>
  </si>
  <si>
    <t xml:space="preserve">63c63d91</t>
  </si>
  <si>
    <t xml:space="preserve">天津市富雷机电设备有限公司</t>
  </si>
  <si>
    <t xml:space="preserve">qy8157496496</t>
  </si>
  <si>
    <t xml:space="preserve">d83d53fa</t>
  </si>
  <si>
    <t xml:space="preserve">乐陵市德诚机械有限公司</t>
  </si>
  <si>
    <t xml:space="preserve">qy8512655010</t>
  </si>
  <si>
    <t xml:space="preserve">a5c17a5e</t>
  </si>
  <si>
    <t xml:space="preserve">辽宁现代农机装备有限公司</t>
  </si>
  <si>
    <t xml:space="preserve">qy7351986878</t>
  </si>
  <si>
    <t xml:space="preserve">6ec2339e</t>
  </si>
  <si>
    <t xml:space="preserve">日照市德福机械制造有限公司</t>
  </si>
  <si>
    <t xml:space="preserve">qy6080673422</t>
  </si>
  <si>
    <t xml:space="preserve">84914458</t>
  </si>
  <si>
    <t xml:space="preserve">重庆市姣阳机械有限公司</t>
  </si>
  <si>
    <t xml:space="preserve">qy7484767607</t>
  </si>
  <si>
    <t xml:space="preserve">95be03ee</t>
  </si>
  <si>
    <t xml:space="preserve">临沭县瑞祥机械制造有限公司</t>
  </si>
  <si>
    <t xml:space="preserve">qy2324421119</t>
  </si>
  <si>
    <t xml:space="preserve">41e4a3a8</t>
  </si>
  <si>
    <t xml:space="preserve">任丘市超鹰农机有限公司</t>
  </si>
  <si>
    <t xml:space="preserve">qy1230720307</t>
  </si>
  <si>
    <t xml:space="preserve">133404dd</t>
  </si>
  <si>
    <t xml:space="preserve">重庆建能机械有限公司</t>
  </si>
  <si>
    <t xml:space="preserve">qy3207126216</t>
  </si>
  <si>
    <t xml:space="preserve">9b044be6</t>
  </si>
  <si>
    <t xml:space="preserve">江苏数字鹰科技发展有限公司</t>
  </si>
  <si>
    <t xml:space="preserve">qy7061547760</t>
  </si>
  <si>
    <t xml:space="preserve">fd7933b1</t>
  </si>
  <si>
    <t xml:space="preserve">山东英胜机械有限公司</t>
  </si>
  <si>
    <t xml:space="preserve">qy1222549069</t>
  </si>
  <si>
    <t xml:space="preserve">d0f01776</t>
  </si>
  <si>
    <t xml:space="preserve">宜昌天工智能机械股份有限公司</t>
  </si>
  <si>
    <t xml:space="preserve">qy8259936327</t>
  </si>
  <si>
    <t xml:space="preserve">6135a06c</t>
  </si>
  <si>
    <t xml:space="preserve">河南省凯农机械有限公司</t>
  </si>
  <si>
    <t xml:space="preserve">qy4683754531</t>
  </si>
  <si>
    <t xml:space="preserve">0624d839</t>
  </si>
  <si>
    <t xml:space="preserve">湖北辰阳机械科技有限公司</t>
  </si>
  <si>
    <t xml:space="preserve">qy3049620668</t>
  </si>
  <si>
    <t xml:space="preserve">5291845f</t>
  </si>
  <si>
    <t xml:space="preserve">湖州安格尔农业装备有限公司</t>
  </si>
  <si>
    <t xml:space="preserve">qy4388877865</t>
  </si>
  <si>
    <t xml:space="preserve">e2c78896</t>
  </si>
  <si>
    <t xml:space="preserve">四平市隆发机械制造有限公司</t>
  </si>
  <si>
    <t xml:space="preserve">qy8150099270</t>
  </si>
  <si>
    <t xml:space="preserve">48af30bc</t>
  </si>
  <si>
    <t xml:space="preserve">青岛璞盛机械有限公司</t>
  </si>
  <si>
    <t xml:space="preserve">qy3672132522</t>
  </si>
  <si>
    <t xml:space="preserve">29e4b892</t>
  </si>
  <si>
    <t xml:space="preserve">济宁圣地农林机械有限公司</t>
  </si>
  <si>
    <t xml:space="preserve">qy2083743569</t>
  </si>
  <si>
    <t xml:space="preserve">1a785533</t>
  </si>
  <si>
    <t xml:space="preserve">福建省安溪祥山机械有限公司</t>
  </si>
  <si>
    <t xml:space="preserve">qy8257707178</t>
  </si>
  <si>
    <t xml:space="preserve">5524035e</t>
  </si>
  <si>
    <t xml:space="preserve">山东福尔沃农业装备股份有限公司</t>
  </si>
  <si>
    <t xml:space="preserve">qy1046945064</t>
  </si>
  <si>
    <t xml:space="preserve">2db96cb8</t>
  </si>
  <si>
    <t xml:space="preserve">泗县农丰农业机械有限公司</t>
  </si>
  <si>
    <t xml:space="preserve">qy8754052390</t>
  </si>
  <si>
    <t xml:space="preserve">a1ff4601</t>
  </si>
  <si>
    <t xml:space="preserve">汝南县源信机械制造有限公司</t>
  </si>
  <si>
    <t xml:space="preserve">qy7221953490</t>
  </si>
  <si>
    <t xml:space="preserve">3b31c6d3</t>
  </si>
  <si>
    <t xml:space="preserve">黟县兴洪机械制造有限公司</t>
  </si>
  <si>
    <t xml:space="preserve">qy2445293931</t>
  </si>
  <si>
    <t xml:space="preserve">6ed49db5</t>
  </si>
  <si>
    <t xml:space="preserve">青州市富泽农业装备有限公司</t>
  </si>
  <si>
    <t xml:space="preserve">qy3983699722</t>
  </si>
  <si>
    <t xml:space="preserve">4d794220</t>
  </si>
  <si>
    <t xml:space="preserve">浙江四方集团公司</t>
  </si>
  <si>
    <t xml:space="preserve">qy4953821501</t>
  </si>
  <si>
    <t xml:space="preserve">af13226d</t>
  </si>
  <si>
    <t xml:space="preserve">潍坊昊田农业装备有限公司</t>
  </si>
  <si>
    <t xml:space="preserve">qy4547049742</t>
  </si>
  <si>
    <t xml:space="preserve">7174a714</t>
  </si>
  <si>
    <t xml:space="preserve">连云港市锐远农业装备科技有限公司</t>
  </si>
  <si>
    <t xml:space="preserve">qy5441386787</t>
  </si>
  <si>
    <t xml:space="preserve">dcddaca4</t>
  </si>
  <si>
    <t xml:space="preserve">重庆财瑞机械有限公司</t>
  </si>
  <si>
    <t xml:space="preserve">qy6017228420</t>
  </si>
  <si>
    <t xml:space="preserve">00bb5466</t>
  </si>
  <si>
    <t xml:space="preserve">洛阳依顿重工机械有限公司</t>
  </si>
  <si>
    <t xml:space="preserve">qy7411774057</t>
  </si>
  <si>
    <t xml:space="preserve">f4d6a2da</t>
  </si>
  <si>
    <t xml:space="preserve">嵊州市自然峰茶机有限公司</t>
  </si>
  <si>
    <t xml:space="preserve">qy6792095749</t>
  </si>
  <si>
    <t xml:space="preserve">ac320705</t>
  </si>
  <si>
    <t xml:space="preserve">任丘市东阳农业机械制造有限公司</t>
  </si>
  <si>
    <t xml:space="preserve">qy3167380574</t>
  </si>
  <si>
    <t xml:space="preserve">86bdd72a</t>
  </si>
  <si>
    <t xml:space="preserve">洛阳中收机械装备有限公司</t>
  </si>
  <si>
    <t xml:space="preserve">qy5293294304</t>
  </si>
  <si>
    <t xml:space="preserve">bd1a048a</t>
  </si>
  <si>
    <t xml:space="preserve">重庆力宁机械制造有限公司</t>
  </si>
  <si>
    <t xml:space="preserve">qy3271827985</t>
  </si>
  <si>
    <t xml:space="preserve">114184de</t>
  </si>
  <si>
    <t xml:space="preserve">大阳通用机械有限公司</t>
  </si>
  <si>
    <t xml:space="preserve">qy0241969275</t>
  </si>
  <si>
    <t xml:space="preserve">269e2a54</t>
  </si>
  <si>
    <t xml:space="preserve">长春中大拖拉机制造有限公司</t>
  </si>
  <si>
    <t xml:space="preserve">qy4711596583</t>
  </si>
  <si>
    <t xml:space="preserve">89d718c9</t>
  </si>
  <si>
    <t xml:space="preserve">霍山法珠机械制造有限公司</t>
  </si>
  <si>
    <t xml:space="preserve">qy9574156230</t>
  </si>
  <si>
    <t xml:space="preserve">0aab118c</t>
  </si>
  <si>
    <t xml:space="preserve">临沂宝迪机械有限公司</t>
  </si>
  <si>
    <t xml:space="preserve">qy8526475908</t>
  </si>
  <si>
    <t xml:space="preserve">ea23b8d3</t>
  </si>
  <si>
    <t xml:space="preserve">无锡汉和航空技术有限公司</t>
  </si>
  <si>
    <t xml:space="preserve">qy9101653936</t>
  </si>
  <si>
    <t xml:space="preserve">d88cf8c1</t>
  </si>
  <si>
    <t xml:space="preserve">宁波奔野普兴农业机械有限公司</t>
  </si>
  <si>
    <t xml:space="preserve">qy6046681663</t>
  </si>
  <si>
    <t xml:space="preserve">22a8037c</t>
  </si>
  <si>
    <t xml:space="preserve">英轩重工有限公司</t>
  </si>
  <si>
    <t xml:space="preserve">qy4519814243</t>
  </si>
  <si>
    <t xml:space="preserve">766f4da7</t>
  </si>
  <si>
    <t xml:space="preserve">重庆鑫源农机股份有限公司</t>
  </si>
  <si>
    <t xml:space="preserve">qy1014527423</t>
  </si>
  <si>
    <t xml:space="preserve">83aeb2aa</t>
  </si>
  <si>
    <t xml:space="preserve">台州市科田农机有限公司</t>
  </si>
  <si>
    <t xml:space="preserve">qy9113652059</t>
  </si>
  <si>
    <t xml:space="preserve">23df6ede</t>
  </si>
  <si>
    <t xml:space="preserve">呼伦贝尔市海征汽车改装有限责任公司</t>
  </si>
  <si>
    <t xml:space="preserve">qy3160954596</t>
  </si>
  <si>
    <t xml:space="preserve">da693161</t>
  </si>
  <si>
    <t xml:space="preserve">河南拓鑫现代农机装备有限公司</t>
  </si>
  <si>
    <t xml:space="preserve">qy1934338470</t>
  </si>
  <si>
    <t xml:space="preserve">e43913c6</t>
  </si>
  <si>
    <t xml:space="preserve">无锡寿荣机械有限公司</t>
  </si>
  <si>
    <t xml:space="preserve">qy5001325054</t>
  </si>
  <si>
    <t xml:space="preserve">4535063a</t>
  </si>
  <si>
    <t xml:space="preserve">沈阳方科机械制造有限公司</t>
  </si>
  <si>
    <t xml:space="preserve">qy3334587501</t>
  </si>
  <si>
    <t xml:space="preserve">f6cdffb2</t>
  </si>
  <si>
    <t xml:space="preserve">滁州广源环保机械设备有限公司</t>
  </si>
  <si>
    <t xml:space="preserve">qy9605063940</t>
  </si>
  <si>
    <t xml:space="preserve">947cc161</t>
  </si>
  <si>
    <r>
      <rPr>
        <sz val="10"/>
        <color rgb="FFFFFFFF"/>
        <rFont val="Noto Sans"/>
        <family val="2"/>
      </rPr>
      <t xml:space="preserve">远大石川岛农机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沈阳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1591155891</t>
  </si>
  <si>
    <t xml:space="preserve">e468b2c1</t>
  </si>
  <si>
    <t xml:space="preserve">黄山市神川佰代农林机械有限公司</t>
  </si>
  <si>
    <t xml:space="preserve">qy5773965549</t>
  </si>
  <si>
    <t xml:space="preserve">fda3fc3f</t>
  </si>
  <si>
    <t xml:space="preserve">临海市杰峰机械有限公司</t>
  </si>
  <si>
    <t xml:space="preserve">qy0818046462</t>
  </si>
  <si>
    <t xml:space="preserve">454f37d3</t>
  </si>
  <si>
    <t xml:space="preserve">上海苜邦机电制造有限公司</t>
  </si>
  <si>
    <t xml:space="preserve">qy9483136191</t>
  </si>
  <si>
    <t xml:space="preserve">e2a767b4</t>
  </si>
  <si>
    <t xml:space="preserve">江苏佳润喷灌设备有限公司</t>
  </si>
  <si>
    <t xml:space="preserve">qy3326321907</t>
  </si>
  <si>
    <t xml:space="preserve">ff7409b0</t>
  </si>
  <si>
    <t xml:space="preserve">山东白龙机械有限公司</t>
  </si>
  <si>
    <t xml:space="preserve">qy7049695058</t>
  </si>
  <si>
    <t xml:space="preserve">ee9fa177</t>
  </si>
  <si>
    <t xml:space="preserve">富锦市丰诺植保机械制造有限公司</t>
  </si>
  <si>
    <t xml:space="preserve">qy7854910037</t>
  </si>
  <si>
    <t xml:space="preserve">8520c007</t>
  </si>
  <si>
    <t xml:space="preserve">山东青州市重信农机制造有限公司</t>
  </si>
  <si>
    <t xml:space="preserve">qy6556530471</t>
  </si>
  <si>
    <t xml:space="preserve">deb8c28a</t>
  </si>
  <si>
    <t xml:space="preserve">潍坊大众机械有限公司</t>
  </si>
  <si>
    <t xml:space="preserve">qy6972834184</t>
  </si>
  <si>
    <t xml:space="preserve">afcafdf2</t>
  </si>
  <si>
    <t xml:space="preserve">盐城市天久农业机械制造有限公司</t>
  </si>
  <si>
    <t xml:space="preserve">qy2831623650</t>
  </si>
  <si>
    <t xml:space="preserve">459cf884</t>
  </si>
  <si>
    <t xml:space="preserve">深圳市大疆创新科技有限公司</t>
  </si>
  <si>
    <t xml:space="preserve">qy0330381728</t>
  </si>
  <si>
    <t xml:space="preserve">faae6766</t>
  </si>
  <si>
    <t xml:space="preserve">河南沃德机械制造有限公司</t>
  </si>
  <si>
    <t xml:space="preserve">qy0339657620</t>
  </si>
  <si>
    <t xml:space="preserve">ce533ef7</t>
  </si>
  <si>
    <t xml:space="preserve">山东陵盛机械制造有限公司</t>
  </si>
  <si>
    <t xml:space="preserve">qy2909281567</t>
  </si>
  <si>
    <t xml:space="preserve">1d19071c</t>
  </si>
  <si>
    <t xml:space="preserve">泰州市裕华制冷设备制造有限公司</t>
  </si>
  <si>
    <t xml:space="preserve">qy3851648548</t>
  </si>
  <si>
    <t xml:space="preserve">332c62ce</t>
  </si>
  <si>
    <t xml:space="preserve">重庆华世丹机械制造有限公司</t>
  </si>
  <si>
    <t xml:space="preserve">qy3563421842</t>
  </si>
  <si>
    <t xml:space="preserve">d93c1a97</t>
  </si>
  <si>
    <t xml:space="preserve">盐城永弘机械有限公司</t>
  </si>
  <si>
    <t xml:space="preserve">qy3690029825</t>
  </si>
  <si>
    <t xml:space="preserve">4b716297</t>
  </si>
  <si>
    <t xml:space="preserve">射阳亿成机械制造有限公司</t>
  </si>
  <si>
    <t xml:space="preserve">qy9929077393</t>
  </si>
  <si>
    <t xml:space="preserve">7579c3c0</t>
  </si>
  <si>
    <t xml:space="preserve">山东润源实业有限公司</t>
  </si>
  <si>
    <t xml:space="preserve">qy4268894651</t>
  </si>
  <si>
    <t xml:space="preserve">8f351da4</t>
  </si>
  <si>
    <t xml:space="preserve">潍坊奥利达机械有限公司</t>
  </si>
  <si>
    <t xml:space="preserve">qy7525716672</t>
  </si>
  <si>
    <t xml:space="preserve">423cdd8a</t>
  </si>
  <si>
    <t xml:space="preserve">江西凯瑞机械制造有限公司</t>
  </si>
  <si>
    <t xml:space="preserve">qy8556373620</t>
  </si>
  <si>
    <t xml:space="preserve">0acf51fc</t>
  </si>
  <si>
    <t xml:space="preserve">潍坊潍润农业机械有限公司</t>
  </si>
  <si>
    <t xml:space="preserve">qy9005275568</t>
  </si>
  <si>
    <t xml:space="preserve">4af02c88</t>
  </si>
  <si>
    <t xml:space="preserve">山东犇牛畜牧机械设备有限公司</t>
  </si>
  <si>
    <t xml:space="preserve">qy4135074822</t>
  </si>
  <si>
    <t xml:space="preserve">7ca691e4</t>
  </si>
  <si>
    <t xml:space="preserve">商丘黄达农业机械有限公司</t>
  </si>
  <si>
    <t xml:space="preserve">qy4992387608</t>
  </si>
  <si>
    <t xml:space="preserve">198a0b2f</t>
  </si>
  <si>
    <t xml:space="preserve">开原市鑫亚烘干设备有限公司</t>
  </si>
  <si>
    <t xml:space="preserve">qy7907780924</t>
  </si>
  <si>
    <t xml:space="preserve">ec32ab8d</t>
  </si>
  <si>
    <t xml:space="preserve">连云港市云飞机械制造有限公司</t>
  </si>
  <si>
    <t xml:space="preserve">qy0519576318</t>
  </si>
  <si>
    <t xml:space="preserve">606f3f65</t>
  </si>
  <si>
    <t xml:space="preserve">四川省井研蓬兴机械有限公司</t>
  </si>
  <si>
    <t xml:space="preserve">qy1271389004</t>
  </si>
  <si>
    <t xml:space="preserve">89b4108a</t>
  </si>
  <si>
    <t xml:space="preserve">浙江星莱和农业装备有限公司</t>
  </si>
  <si>
    <t xml:space="preserve">qy0017311223</t>
  </si>
  <si>
    <t xml:space="preserve">dfebc9c1</t>
  </si>
  <si>
    <t xml:space="preserve">滁州益农无人机科技有限公司</t>
  </si>
  <si>
    <t xml:space="preserve">qy9078013856</t>
  </si>
  <si>
    <t xml:space="preserve">5849ad64</t>
  </si>
  <si>
    <t xml:space="preserve">启东市富旺农业机械有限公司</t>
  </si>
  <si>
    <t xml:space="preserve">qy9341062365</t>
  </si>
  <si>
    <t xml:space="preserve">8d69f56d</t>
  </si>
  <si>
    <t xml:space="preserve">河北卓田机械制造有限公司</t>
  </si>
  <si>
    <t xml:space="preserve">qy1478994704</t>
  </si>
  <si>
    <t xml:space="preserve">83ce13e0</t>
  </si>
  <si>
    <t xml:space="preserve">道依茨法尔机械有限公司</t>
  </si>
  <si>
    <t xml:space="preserve">qy4218022060</t>
  </si>
  <si>
    <t xml:space="preserve">99181c67</t>
  </si>
  <si>
    <t xml:space="preserve">开原市鑫诚烘干设备有限公司</t>
  </si>
  <si>
    <t xml:space="preserve">qy7770474878</t>
  </si>
  <si>
    <t xml:space="preserve">b51fda55</t>
  </si>
  <si>
    <t xml:space="preserve">霸州市仟舜永合工贸有限公司</t>
  </si>
  <si>
    <t xml:space="preserve">qy2971697882</t>
  </si>
  <si>
    <t xml:space="preserve">053652ec</t>
  </si>
  <si>
    <t xml:space="preserve">重庆市美琪工业制造有限公司</t>
  </si>
  <si>
    <t xml:space="preserve">qy3851849087</t>
  </si>
  <si>
    <t xml:space="preserve">dc76dfc2</t>
  </si>
  <si>
    <t xml:space="preserve">合肥光裕机械有限责任公司</t>
  </si>
  <si>
    <t xml:space="preserve">qy3330495015</t>
  </si>
  <si>
    <t xml:space="preserve">5428b374</t>
  </si>
  <si>
    <t xml:space="preserve">河北双天机械制造有限公司</t>
  </si>
  <si>
    <t xml:space="preserve">qy9598510515</t>
  </si>
  <si>
    <t xml:space="preserve">4ec09f1e</t>
  </si>
  <si>
    <t xml:space="preserve">合肥泰禾光电科技股份有限公司</t>
  </si>
  <si>
    <t xml:space="preserve">qy8593377787</t>
  </si>
  <si>
    <t xml:space="preserve">8e3fe3e1</t>
  </si>
  <si>
    <t xml:space="preserve">河北保东农业机械有限公司</t>
  </si>
  <si>
    <t xml:space="preserve">qy9969955428</t>
  </si>
  <si>
    <t xml:space="preserve">f2229b6e</t>
  </si>
  <si>
    <t xml:space="preserve">安徽富民机械科技有限公司</t>
  </si>
  <si>
    <t xml:space="preserve">qy8588072414</t>
  </si>
  <si>
    <t xml:space="preserve">fb98b1c0</t>
  </si>
  <si>
    <t xml:space="preserve">浙江凯迪制冷设备有限公司</t>
  </si>
  <si>
    <t xml:space="preserve">qy7826847739</t>
  </si>
  <si>
    <t xml:space="preserve">382d6b7e</t>
  </si>
  <si>
    <t xml:space="preserve">郑州一科重工机械制造有限公司</t>
  </si>
  <si>
    <t xml:space="preserve">qy7592876904</t>
  </si>
  <si>
    <t xml:space="preserve">faee9306</t>
  </si>
  <si>
    <t xml:space="preserve">四川刚毅科技集团有限公司</t>
  </si>
  <si>
    <t xml:space="preserve">qy2766896256</t>
  </si>
  <si>
    <t xml:space="preserve">45982a3d</t>
  </si>
  <si>
    <t xml:space="preserve">黑龙江海轮王科技股份有限公司</t>
  </si>
  <si>
    <t xml:space="preserve">qy2567543975</t>
  </si>
  <si>
    <t xml:space="preserve">55487e3f</t>
  </si>
  <si>
    <r>
      <rPr>
        <sz val="10"/>
        <color rgb="FFFFFFFF"/>
        <rFont val="Noto Sans"/>
        <family val="2"/>
      </rPr>
      <t xml:space="preserve">约翰迪尔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天津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0682195905</t>
  </si>
  <si>
    <t xml:space="preserve">c37c87d3</t>
  </si>
  <si>
    <t xml:space="preserve">洛阳福格森机械装备有限公司</t>
  </si>
  <si>
    <t xml:space="preserve">qy2932051348</t>
  </si>
  <si>
    <t xml:space="preserve">8158c941</t>
  </si>
  <si>
    <t xml:space="preserve">沈阳益多热风干燥机有限公司</t>
  </si>
  <si>
    <t xml:space="preserve">qy8784232811</t>
  </si>
  <si>
    <t xml:space="preserve">e3870543</t>
  </si>
  <si>
    <t xml:space="preserve">山东奥龙农业机械制造有限公司</t>
  </si>
  <si>
    <t xml:space="preserve">qy3933130911</t>
  </si>
  <si>
    <t xml:space="preserve">64c7d82f</t>
  </si>
  <si>
    <t xml:space="preserve">江苏德源制泵有限公司</t>
  </si>
  <si>
    <t xml:space="preserve">qy2427070728</t>
  </si>
  <si>
    <t xml:space="preserve">24e3656d</t>
  </si>
  <si>
    <t xml:space="preserve">重庆嘉木机械有限公司</t>
  </si>
  <si>
    <t xml:space="preserve">qy9452721138</t>
  </si>
  <si>
    <t xml:space="preserve">be9fb285</t>
  </si>
  <si>
    <t xml:space="preserve">云南劲牛农业机械有限公司</t>
  </si>
  <si>
    <t xml:space="preserve">qy1022151538</t>
  </si>
  <si>
    <t xml:space="preserve">f1fda5d9</t>
  </si>
  <si>
    <t xml:space="preserve">安徽久力机械设备有限公司</t>
  </si>
  <si>
    <t xml:space="preserve">qy1066960093</t>
  </si>
  <si>
    <t xml:space="preserve">fffb48f3</t>
  </si>
  <si>
    <t xml:space="preserve">盐城恒昌汽车配件有限公司</t>
  </si>
  <si>
    <t xml:space="preserve">qy4482234852</t>
  </si>
  <si>
    <t xml:space="preserve">c0a23a32</t>
  </si>
  <si>
    <t xml:space="preserve">洛阳路通农业装备有限公司</t>
  </si>
  <si>
    <t xml:space="preserve">qy2558635728</t>
  </si>
  <si>
    <t xml:space="preserve">1177f3fb</t>
  </si>
  <si>
    <t xml:space="preserve">安徽正阳机械科技有限公司</t>
  </si>
  <si>
    <t xml:space="preserve">qy4462428254</t>
  </si>
  <si>
    <t xml:space="preserve">2b889625</t>
  </si>
  <si>
    <r>
      <rPr>
        <sz val="10"/>
        <color rgb="FFFFFFFF"/>
        <rFont val="Noto Sans"/>
        <family val="2"/>
      </rPr>
      <t xml:space="preserve">乐星农业装备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青岛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9748651651</t>
  </si>
  <si>
    <t xml:space="preserve">017b9e3a</t>
  </si>
  <si>
    <t xml:space="preserve">亚澳南阳农机有限责任公司</t>
  </si>
  <si>
    <t xml:space="preserve">qy5551438924</t>
  </si>
  <si>
    <t xml:space="preserve">a105cc43</t>
  </si>
  <si>
    <t xml:space="preserve">河北江天农业机械有限公司</t>
  </si>
  <si>
    <t xml:space="preserve">qy4401528822</t>
  </si>
  <si>
    <t xml:space="preserve">a951fa0d</t>
  </si>
  <si>
    <t xml:space="preserve">郑州市盛之远农业机械有限公司</t>
  </si>
  <si>
    <t xml:space="preserve">qy6486152716</t>
  </si>
  <si>
    <t xml:space="preserve">d90901ae</t>
  </si>
  <si>
    <t xml:space="preserve">洛阳天宇机械制造有限公司</t>
  </si>
  <si>
    <t xml:space="preserve">qy2506764089</t>
  </si>
  <si>
    <t xml:space="preserve">6ca97929</t>
  </si>
  <si>
    <t xml:space="preserve">山东萨丁重工有限公司</t>
  </si>
  <si>
    <t xml:space="preserve">qy8525257583</t>
  </si>
  <si>
    <t xml:space="preserve">aae1610f</t>
  </si>
  <si>
    <t xml:space="preserve">江苏农华智慧农业科技股份有限公司</t>
  </si>
  <si>
    <t xml:space="preserve">qy6476881479</t>
  </si>
  <si>
    <t xml:space="preserve">1d96a2ef</t>
  </si>
  <si>
    <t xml:space="preserve">潍坊潍林农业装备有限公司</t>
  </si>
  <si>
    <t xml:space="preserve">qy7446363757</t>
  </si>
  <si>
    <t xml:space="preserve">fbb78811</t>
  </si>
  <si>
    <t xml:space="preserve">开原市鼎鑫烘干设备有限公司</t>
  </si>
  <si>
    <t xml:space="preserve">qy0967797583</t>
  </si>
  <si>
    <t xml:space="preserve">9d6d638b</t>
  </si>
  <si>
    <t xml:space="preserve">莱州市华弘机械有限公司</t>
  </si>
  <si>
    <t xml:space="preserve">qy3859031285</t>
  </si>
  <si>
    <t xml:space="preserve">4e922890</t>
  </si>
  <si>
    <t xml:space="preserve">沂水沭拖机械有限公司</t>
  </si>
  <si>
    <t xml:space="preserve">qy3310644939</t>
  </si>
  <si>
    <t xml:space="preserve">d88a61ce</t>
  </si>
  <si>
    <t xml:space="preserve">青岛洪珠农业机械有限公司</t>
  </si>
  <si>
    <t xml:space="preserve">qy1385734351</t>
  </si>
  <si>
    <t xml:space="preserve">048f47df</t>
  </si>
  <si>
    <t xml:space="preserve">黑龙江吉亿丰农机有限公司</t>
  </si>
  <si>
    <t xml:space="preserve">qy0890176912</t>
  </si>
  <si>
    <t xml:space="preserve">1c4192af</t>
  </si>
  <si>
    <t xml:space="preserve">山东迅迪机械有限公司</t>
  </si>
  <si>
    <t xml:space="preserve">qy1411917730</t>
  </si>
  <si>
    <t xml:space="preserve">4f8a3b8c</t>
  </si>
  <si>
    <t xml:space="preserve">益阳市德林机械有限公司</t>
  </si>
  <si>
    <t xml:space="preserve">qy6274134058</t>
  </si>
  <si>
    <t xml:space="preserve">826dbd30</t>
  </si>
  <si>
    <t xml:space="preserve">浙江锦禾农业科技有限公司</t>
  </si>
  <si>
    <t xml:space="preserve">qy9759699276</t>
  </si>
  <si>
    <t xml:space="preserve">ad491ddd</t>
  </si>
  <si>
    <t xml:space="preserve">山东大启机械有限公司</t>
  </si>
  <si>
    <t xml:space="preserve">qy4481899781</t>
  </si>
  <si>
    <t xml:space="preserve">078cbe4d</t>
  </si>
  <si>
    <t xml:space="preserve">大连雨林灌溉设备有限公司</t>
  </si>
  <si>
    <t xml:space="preserve">qy1780065025</t>
  </si>
  <si>
    <t xml:space="preserve">4a3cb118</t>
  </si>
  <si>
    <t xml:space="preserve">连云港大陆农业机械装备有限公司</t>
  </si>
  <si>
    <t xml:space="preserve">qy3126676920</t>
  </si>
  <si>
    <t xml:space="preserve">114d5825</t>
  </si>
  <si>
    <t xml:space="preserve">乐山市希旺机械有限公司</t>
  </si>
  <si>
    <t xml:space="preserve">qy2828723868</t>
  </si>
  <si>
    <t xml:space="preserve">0a522752</t>
  </si>
  <si>
    <t xml:space="preserve">婺源县江湾农机制造有限公司</t>
  </si>
  <si>
    <t xml:space="preserve">qy4778798424</t>
  </si>
  <si>
    <t xml:space="preserve">a76c297d</t>
  </si>
  <si>
    <t xml:space="preserve">安徽摩森光电科技有限公司</t>
  </si>
  <si>
    <t xml:space="preserve">qy3915394732</t>
  </si>
  <si>
    <t xml:space="preserve">c75bc8b6</t>
  </si>
  <si>
    <t xml:space="preserve">河南康德瀚机械制造有限公司</t>
  </si>
  <si>
    <t xml:space="preserve">qy8412773350</t>
  </si>
  <si>
    <t xml:space="preserve">8b945770</t>
  </si>
  <si>
    <t xml:space="preserve">江苏金云农业装备有限公司</t>
  </si>
  <si>
    <t xml:space="preserve">qy8171096275</t>
  </si>
  <si>
    <t xml:space="preserve">8dfa6405</t>
  </si>
  <si>
    <t xml:space="preserve">新乡市新东轻工机械有限公司</t>
  </si>
  <si>
    <t xml:space="preserve">qy5076872488</t>
  </si>
  <si>
    <t xml:space="preserve">86bfa4ba</t>
  </si>
  <si>
    <t xml:space="preserve">淮安市众鼎机械制造有限公司</t>
  </si>
  <si>
    <t xml:space="preserve">qy9935648524</t>
  </si>
  <si>
    <t xml:space="preserve">97f1f16e</t>
  </si>
  <si>
    <t xml:space="preserve">太仓市旋威农机有限公司</t>
  </si>
  <si>
    <t xml:space="preserve">qy6209750919</t>
  </si>
  <si>
    <t xml:space="preserve">3969cbd4</t>
  </si>
  <si>
    <t xml:space="preserve">天津市振兴机械制造有限公司</t>
  </si>
  <si>
    <t xml:space="preserve">qy0543532965</t>
  </si>
  <si>
    <t xml:space="preserve">bc4e03d5</t>
  </si>
  <si>
    <t xml:space="preserve">岳西县长城机械有限公司</t>
  </si>
  <si>
    <t xml:space="preserve">qy0831505453</t>
  </si>
  <si>
    <t xml:space="preserve">086680ef</t>
  </si>
  <si>
    <r>
      <rPr>
        <sz val="10"/>
        <color rgb="FFFFFFFF"/>
        <rFont val="Noto Sans"/>
        <family val="2"/>
      </rPr>
      <t xml:space="preserve">金子农机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无锡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0449206811</t>
  </si>
  <si>
    <t xml:space="preserve">18ce7bc7</t>
  </si>
  <si>
    <t xml:space="preserve">重庆康博特机械有限公司</t>
  </si>
  <si>
    <t xml:space="preserve">qy5729360038</t>
  </si>
  <si>
    <t xml:space="preserve">76560e5e</t>
  </si>
  <si>
    <t xml:space="preserve">莒县远通机械有限公司</t>
  </si>
  <si>
    <t xml:space="preserve">qy0500857970</t>
  </si>
  <si>
    <t xml:space="preserve">c3c466a2</t>
  </si>
  <si>
    <t xml:space="preserve">新乡市立广机械有限公司</t>
  </si>
  <si>
    <t xml:space="preserve">qy9385832663</t>
  </si>
  <si>
    <t xml:space="preserve">3bbb5944</t>
  </si>
  <si>
    <t xml:space="preserve">山东润达农业装备有限公司</t>
  </si>
  <si>
    <t xml:space="preserve">qy8289651061</t>
  </si>
  <si>
    <t xml:space="preserve">a39eb7ea</t>
  </si>
  <si>
    <t xml:space="preserve">宣城市鹤鸣茶叶机械制造有限公司</t>
  </si>
  <si>
    <t xml:space="preserve">qy5107678546</t>
  </si>
  <si>
    <t xml:space="preserve">30e3872c</t>
  </si>
  <si>
    <t xml:space="preserve">广州极飞科技有限公司</t>
  </si>
  <si>
    <t xml:space="preserve">qy6173117356</t>
  </si>
  <si>
    <t xml:space="preserve">d18cd2ad</t>
  </si>
  <si>
    <t xml:space="preserve">洛阳卓格哈斯机械有限公司</t>
  </si>
  <si>
    <t xml:space="preserve">qy9442658835</t>
  </si>
  <si>
    <t xml:space="preserve">34413f75</t>
  </si>
  <si>
    <t xml:space="preserve">山东中特机械设备有限公司</t>
  </si>
  <si>
    <t xml:space="preserve">qy6383429359</t>
  </si>
  <si>
    <t xml:space="preserve">967e64f4</t>
  </si>
  <si>
    <t xml:space="preserve">高密德隆汽车配件制造有限公司</t>
  </si>
  <si>
    <t xml:space="preserve">qy3605523259</t>
  </si>
  <si>
    <t xml:space="preserve">9114ac77</t>
  </si>
  <si>
    <t xml:space="preserve">开原市新鑫粮食烘干设备有限公司</t>
  </si>
  <si>
    <t xml:space="preserve">qy6472389341</t>
  </si>
  <si>
    <t xml:space="preserve">31d03576</t>
  </si>
  <si>
    <t xml:space="preserve">山东金大丰机械有限公司</t>
  </si>
  <si>
    <t xml:space="preserve">qy0312962101</t>
  </si>
  <si>
    <t xml:space="preserve">6fa866b6</t>
  </si>
  <si>
    <t xml:space="preserve">四川艾马仕科技有限公司</t>
  </si>
  <si>
    <t xml:space="preserve">qy8692237747</t>
  </si>
  <si>
    <t xml:space="preserve">5bea4e90</t>
  </si>
  <si>
    <t xml:space="preserve">浙江上洋机械股份有限公司</t>
  </si>
  <si>
    <t xml:space="preserve">qy3967761711</t>
  </si>
  <si>
    <t xml:space="preserve">e1303aeb</t>
  </si>
  <si>
    <t xml:space="preserve">浙江春江茶叶机械有限公司</t>
  </si>
  <si>
    <t xml:space="preserve">qy6419360677</t>
  </si>
  <si>
    <t xml:space="preserve">7195858c</t>
  </si>
  <si>
    <t xml:space="preserve">阜阳丰成机械有限公司</t>
  </si>
  <si>
    <t xml:space="preserve">qy8677391951</t>
  </si>
  <si>
    <t xml:space="preserve">800a8f96</t>
  </si>
  <si>
    <t xml:space="preserve">合肥金扬光机械科技有限公司</t>
  </si>
  <si>
    <t xml:space="preserve">qy3679394957</t>
  </si>
  <si>
    <t xml:space="preserve">e085d350</t>
  </si>
  <si>
    <t xml:space="preserve">扬州市井田农机制造有限公司</t>
  </si>
  <si>
    <t xml:space="preserve">qy4414862343</t>
  </si>
  <si>
    <t xml:space="preserve">798c0ef1</t>
  </si>
  <si>
    <t xml:space="preserve">淮安荣宇机械有限公司</t>
  </si>
  <si>
    <t xml:space="preserve">qy9771644269</t>
  </si>
  <si>
    <t xml:space="preserve">3993f724</t>
  </si>
  <si>
    <t xml:space="preserve">衡水宝鼎化工设备有限公司</t>
  </si>
  <si>
    <t xml:space="preserve">qy2067044608</t>
  </si>
  <si>
    <t xml:space="preserve">50c592f3</t>
  </si>
  <si>
    <t xml:space="preserve">潍坊华博农业装备有限公司</t>
  </si>
  <si>
    <t xml:space="preserve">qy0225321999</t>
  </si>
  <si>
    <t xml:space="preserve">5d7a8789</t>
  </si>
  <si>
    <t xml:space="preserve">浙江青风环境股份有限公司</t>
  </si>
  <si>
    <t xml:space="preserve">qy1524079258</t>
  </si>
  <si>
    <t xml:space="preserve">967c7882</t>
  </si>
  <si>
    <t xml:space="preserve">濮阳市农发机械制造有限公司</t>
  </si>
  <si>
    <t xml:space="preserve">qy0601383425</t>
  </si>
  <si>
    <t xml:space="preserve">fe56f1cd</t>
  </si>
  <si>
    <t xml:space="preserve">宁国市银牌农业机械有限公司</t>
  </si>
  <si>
    <t xml:space="preserve">qy9754766644</t>
  </si>
  <si>
    <t xml:space="preserve">43d24f92</t>
  </si>
  <si>
    <t xml:space="preserve">台州旺发机电有限公司</t>
  </si>
  <si>
    <t xml:space="preserve">qy0697441897</t>
  </si>
  <si>
    <t xml:space="preserve">d27dca8e</t>
  </si>
  <si>
    <t xml:space="preserve">山东中润顺泰机械科技有限公司</t>
  </si>
  <si>
    <t xml:space="preserve">qy4567641993</t>
  </si>
  <si>
    <t xml:space="preserve">f1fd7ca3</t>
  </si>
  <si>
    <t xml:space="preserve">新疆牧神机械有限责任公司</t>
  </si>
  <si>
    <t xml:space="preserve">qy1766691406</t>
  </si>
  <si>
    <t xml:space="preserve">2efceb2e</t>
  </si>
  <si>
    <t xml:space="preserve">山东弘发兴凯实业股份有限公司</t>
  </si>
  <si>
    <t xml:space="preserve">qy8156273438</t>
  </si>
  <si>
    <t xml:space="preserve">31982da9</t>
  </si>
  <si>
    <t xml:space="preserve">新昌县汇邦机械有限公司</t>
  </si>
  <si>
    <t xml:space="preserve">qy2950316138</t>
  </si>
  <si>
    <t xml:space="preserve">1e0f4f0c</t>
  </si>
  <si>
    <t xml:space="preserve">菏泽新亚机械设备有限公司</t>
  </si>
  <si>
    <t xml:space="preserve">qy1306082927</t>
  </si>
  <si>
    <t xml:space="preserve">777b70c9</t>
  </si>
  <si>
    <t xml:space="preserve">济宁神工机械有限公司</t>
  </si>
  <si>
    <t xml:space="preserve">qy4929075957</t>
  </si>
  <si>
    <t xml:space="preserve">6aef1e0f</t>
  </si>
  <si>
    <t xml:space="preserve">潍坊百利拖拉机有限公司</t>
  </si>
  <si>
    <t xml:space="preserve">qy1034218992</t>
  </si>
  <si>
    <t xml:space="preserve">9a1693c2</t>
  </si>
  <si>
    <t xml:space="preserve">南京纳谷农业机械有限公司</t>
  </si>
  <si>
    <t xml:space="preserve">qy7842599811</t>
  </si>
  <si>
    <t xml:space="preserve">a6acfbdb</t>
  </si>
  <si>
    <t xml:space="preserve">盐城市盾田机械制造有限公司</t>
  </si>
  <si>
    <t xml:space="preserve">qy7609363281</t>
  </si>
  <si>
    <t xml:space="preserve">727474cf</t>
  </si>
  <si>
    <t xml:space="preserve">黄山市神峰茶机制造有限公司</t>
  </si>
  <si>
    <t xml:space="preserve">qy2543940435</t>
  </si>
  <si>
    <t xml:space="preserve">82657ba3</t>
  </si>
  <si>
    <t xml:space="preserve">淮北市华丰机械设备有限公司</t>
  </si>
  <si>
    <t xml:space="preserve">qy6382882288</t>
  </si>
  <si>
    <t xml:space="preserve">08dc1df7</t>
  </si>
  <si>
    <t xml:space="preserve">上海司南卫星导航技术股份有限公司</t>
  </si>
  <si>
    <t xml:space="preserve">qy8599635786</t>
  </si>
  <si>
    <t xml:space="preserve">465116ff</t>
  </si>
  <si>
    <t xml:space="preserve">山东汉维斯农业科技有限公司</t>
  </si>
  <si>
    <t xml:space="preserve">qy5398378810</t>
  </si>
  <si>
    <t xml:space="preserve">e73d859c</t>
  </si>
  <si>
    <t xml:space="preserve">烟台嘉华车辆部件有限公司</t>
  </si>
  <si>
    <t xml:space="preserve">qy8527790119</t>
  </si>
  <si>
    <t xml:space="preserve">c702a5f2</t>
  </si>
  <si>
    <t xml:space="preserve">苏州丰收农机装备有限公司</t>
  </si>
  <si>
    <t xml:space="preserve">qy0034454324</t>
  </si>
  <si>
    <t xml:space="preserve">2d268be2</t>
  </si>
  <si>
    <t xml:space="preserve">佳木斯常发佳联农业装备有限公司</t>
  </si>
  <si>
    <t xml:space="preserve">qy0507758112</t>
  </si>
  <si>
    <t xml:space="preserve">cf4129e0</t>
  </si>
  <si>
    <t xml:space="preserve">湖北力豪机械科技有限公司</t>
  </si>
  <si>
    <t xml:space="preserve">qy6656494409</t>
  </si>
  <si>
    <t xml:space="preserve">20d85033</t>
  </si>
  <si>
    <t xml:space="preserve">山东新圣泰机械制造有限公司</t>
  </si>
  <si>
    <t xml:space="preserve">qy4787911088</t>
  </si>
  <si>
    <t xml:space="preserve">2042f873</t>
  </si>
  <si>
    <t xml:space="preserve">枞阳县顶峰农业机械有限公司</t>
  </si>
  <si>
    <t xml:space="preserve">qy0711511871</t>
  </si>
  <si>
    <t xml:space="preserve">ab5aaf25</t>
  </si>
  <si>
    <t xml:space="preserve">哈尔滨华惠农业机械制造有限公司</t>
  </si>
  <si>
    <t xml:space="preserve">qy6218486879</t>
  </si>
  <si>
    <t xml:space="preserve">06326ed6</t>
  </si>
  <si>
    <t xml:space="preserve">铁岭天成干燥设备制造有限公司</t>
  </si>
  <si>
    <t xml:space="preserve">qy1705062970</t>
  </si>
  <si>
    <t xml:space="preserve">1dc5afde</t>
  </si>
  <si>
    <t xml:space="preserve">山东易田农业机械制造有限公司</t>
  </si>
  <si>
    <t xml:space="preserve">qy5468260614</t>
  </si>
  <si>
    <t xml:space="preserve">be0cbca4</t>
  </si>
  <si>
    <t xml:space="preserve">上海联适导航技术有限公司</t>
  </si>
  <si>
    <t xml:space="preserve">qy1771069789</t>
  </si>
  <si>
    <t xml:space="preserve">6bf4d373</t>
  </si>
  <si>
    <t xml:space="preserve">临洮县宏丰机械制造有限公司</t>
  </si>
  <si>
    <t xml:space="preserve">qy5046954288</t>
  </si>
  <si>
    <t xml:space="preserve">cf4d9101</t>
  </si>
  <si>
    <t xml:space="preserve">济宁市兖州区华鑫机械有限公司</t>
  </si>
  <si>
    <t xml:space="preserve">qy4068362973</t>
  </si>
  <si>
    <t xml:space="preserve">ed98658c</t>
  </si>
  <si>
    <t xml:space="preserve">青州泰达机械有限公司</t>
  </si>
  <si>
    <t xml:space="preserve">qy2967313571</t>
  </si>
  <si>
    <t xml:space="preserve">7e1722f5</t>
  </si>
  <si>
    <t xml:space="preserve">宁晋县驰沃农业机械有限公司</t>
  </si>
  <si>
    <t xml:space="preserve">qy6235956425</t>
  </si>
  <si>
    <t xml:space="preserve">25be5390</t>
  </si>
  <si>
    <t xml:space="preserve">连云港金旋机械有限公司</t>
  </si>
  <si>
    <t xml:space="preserve">qy6880577300</t>
  </si>
  <si>
    <t xml:space="preserve">b85fa570</t>
  </si>
  <si>
    <t xml:space="preserve">潍坊泰鸿拖拉机有限公司</t>
  </si>
  <si>
    <t xml:space="preserve">qy4022752214</t>
  </si>
  <si>
    <t xml:space="preserve">94f351a5</t>
  </si>
  <si>
    <t xml:space="preserve">石家庄兴田机械有限公司</t>
  </si>
  <si>
    <t xml:space="preserve">qy1996341623</t>
  </si>
  <si>
    <t xml:space="preserve">555687e5</t>
  </si>
  <si>
    <r>
      <rPr>
        <sz val="10"/>
        <color rgb="FFFFFFFF"/>
        <rFont val="Noto Sans"/>
        <family val="2"/>
      </rPr>
      <t xml:space="preserve">约翰</t>
    </r>
    <r>
      <rPr>
        <sz val="10"/>
        <color rgb="FFFFFFFF"/>
        <rFont val="Arial"/>
        <family val="2"/>
      </rPr>
      <t xml:space="preserve">·</t>
    </r>
    <r>
      <rPr>
        <sz val="10"/>
        <color rgb="FFFFFFFF"/>
        <rFont val="Noto Sans"/>
        <family val="2"/>
      </rPr>
      <t xml:space="preserve">迪尔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佳木斯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农业机械有限公司</t>
    </r>
  </si>
  <si>
    <t xml:space="preserve">qy5052013043</t>
  </si>
  <si>
    <t xml:space="preserve">be98b434</t>
  </si>
  <si>
    <t xml:space="preserve">河北冀新农机有限公司</t>
  </si>
  <si>
    <t xml:space="preserve">qy4235625093</t>
  </si>
  <si>
    <t xml:space="preserve">121f0f98</t>
  </si>
  <si>
    <t xml:space="preserve">河北华昌机械设备有限公司</t>
  </si>
  <si>
    <t xml:space="preserve">qy9791181170</t>
  </si>
  <si>
    <t xml:space="preserve">131f308e</t>
  </si>
  <si>
    <t xml:space="preserve">连云港市云港旋耕机械有限公司</t>
  </si>
  <si>
    <t xml:space="preserve">qy2218346575</t>
  </si>
  <si>
    <t xml:space="preserve">c52c8cba</t>
  </si>
  <si>
    <t xml:space="preserve">山东卫士植保机械有限公司</t>
  </si>
  <si>
    <t xml:space="preserve">qy9376668352</t>
  </si>
  <si>
    <t xml:space="preserve">cc0c977e</t>
  </si>
  <si>
    <t xml:space="preserve">山东腾拖农业装备有限公司</t>
  </si>
  <si>
    <t xml:space="preserve">qy1998820869</t>
  </si>
  <si>
    <t xml:space="preserve">116d3885</t>
  </si>
  <si>
    <t xml:space="preserve">中机美诺科技股份有限公司</t>
  </si>
  <si>
    <t xml:space="preserve">qy0051796125</t>
  </si>
  <si>
    <t xml:space="preserve">da43a580</t>
  </si>
  <si>
    <t xml:space="preserve">安徽森米诺农业科技有限公司</t>
  </si>
  <si>
    <t xml:space="preserve">qy1103658950</t>
  </si>
  <si>
    <t xml:space="preserve">834f7e15</t>
  </si>
  <si>
    <t xml:space="preserve">哈尔滨双利达烘干设备有限公司</t>
  </si>
  <si>
    <t xml:space="preserve">qy8180126800</t>
  </si>
  <si>
    <t xml:space="preserve">49bebb82</t>
  </si>
  <si>
    <t xml:space="preserve">徐州立新灌排设备有限公司</t>
  </si>
  <si>
    <t xml:space="preserve">qy9377912850</t>
  </si>
  <si>
    <t xml:space="preserve">bb1b7bc8</t>
  </si>
  <si>
    <t xml:space="preserve">安徽金马重机制造有限公司</t>
  </si>
  <si>
    <t xml:space="preserve">qy1620917281</t>
  </si>
  <si>
    <t xml:space="preserve">afa3983d</t>
  </si>
  <si>
    <t xml:space="preserve">洛阳丰收农业机械装备有限公司</t>
  </si>
  <si>
    <t xml:space="preserve">qy0941761437</t>
  </si>
  <si>
    <t xml:space="preserve">c710bacc</t>
  </si>
  <si>
    <t xml:space="preserve">潍坊农友机械有限公司</t>
  </si>
  <si>
    <t xml:space="preserve">qy7738994568</t>
  </si>
  <si>
    <t xml:space="preserve">93a33a2c</t>
  </si>
  <si>
    <t xml:space="preserve">浙江如晶机械有限公司</t>
  </si>
  <si>
    <t xml:space="preserve">qy2920353495</t>
  </si>
  <si>
    <t xml:space="preserve">29fa7105</t>
  </si>
  <si>
    <t xml:space="preserve">四平市冠科机械制造有限公司</t>
  </si>
  <si>
    <t xml:space="preserve">qy3383772508</t>
  </si>
  <si>
    <t xml:space="preserve">5c37c39c</t>
  </si>
  <si>
    <r>
      <rPr>
        <sz val="10"/>
        <color rgb="FFFFFFFF"/>
        <rFont val="Noto Sans"/>
        <family val="2"/>
      </rPr>
      <t xml:space="preserve">久保田农业机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苏州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0516784297</t>
  </si>
  <si>
    <t xml:space="preserve">0b65b808</t>
  </si>
  <si>
    <t xml:space="preserve">任丘市合乐农业机械有限公司</t>
  </si>
  <si>
    <t xml:space="preserve">qy2598568039</t>
  </si>
  <si>
    <t xml:space="preserve">d69c6f54</t>
  </si>
  <si>
    <t xml:space="preserve">呼伦贝尔市华迪牧业机械有限公司</t>
  </si>
  <si>
    <t xml:space="preserve">qy3809168947</t>
  </si>
  <si>
    <t xml:space="preserve">9a43fd14</t>
  </si>
  <si>
    <t xml:space="preserve">安徽新生力农机股份有限公司</t>
  </si>
  <si>
    <t xml:space="preserve">qy0375090613</t>
  </si>
  <si>
    <t xml:space="preserve">46594516</t>
  </si>
  <si>
    <t xml:space="preserve">成都致靖维农农业机械有限公司</t>
  </si>
  <si>
    <t xml:space="preserve">qy1066924401</t>
  </si>
  <si>
    <t xml:space="preserve">65f3ace4</t>
  </si>
  <si>
    <t xml:space="preserve">郑州天龙农业机械设备有限公司</t>
  </si>
  <si>
    <t xml:space="preserve">qy5516481583</t>
  </si>
  <si>
    <t xml:space="preserve">3c8b434e</t>
  </si>
  <si>
    <t xml:space="preserve">任丘市合发农业机械有限公司</t>
  </si>
  <si>
    <t xml:space="preserve">qy8418290415</t>
  </si>
  <si>
    <t xml:space="preserve">dbc726b5</t>
  </si>
  <si>
    <t xml:space="preserve">绩溪县灶松机械有限公司</t>
  </si>
  <si>
    <t xml:space="preserve">qy9361750670</t>
  </si>
  <si>
    <t xml:space="preserve">71327004</t>
  </si>
  <si>
    <t xml:space="preserve">德州鑫驰农业机械制造有限公司</t>
  </si>
  <si>
    <t xml:space="preserve">qy9020527517</t>
  </si>
  <si>
    <t xml:space="preserve">4856c587</t>
  </si>
  <si>
    <t xml:space="preserve">杭州子秋机械有限公司</t>
  </si>
  <si>
    <t xml:space="preserve">qy2851112404</t>
  </si>
  <si>
    <t xml:space="preserve">d4882f19</t>
  </si>
  <si>
    <t xml:space="preserve">贵州长顺钢玛现代农业装备有限公司</t>
  </si>
  <si>
    <t xml:space="preserve">qy7154629112</t>
  </si>
  <si>
    <t xml:space="preserve">02650832</t>
  </si>
  <si>
    <t xml:space="preserve">山东瑞泽重工有限公司</t>
  </si>
  <si>
    <t xml:space="preserve">qy7842266472</t>
  </si>
  <si>
    <t xml:space="preserve">ff98e080</t>
  </si>
  <si>
    <t xml:space="preserve">重庆港本科技有限公司</t>
  </si>
  <si>
    <t xml:space="preserve">qy9049427982</t>
  </si>
  <si>
    <t xml:space="preserve">141569d3</t>
  </si>
  <si>
    <t xml:space="preserve">云南精驰农机有限公司</t>
  </si>
  <si>
    <t xml:space="preserve">qy7233534997</t>
  </si>
  <si>
    <t xml:space="preserve">1df10e65</t>
  </si>
  <si>
    <t xml:space="preserve">长春吉大科学仪器设备有限公司</t>
  </si>
  <si>
    <t xml:space="preserve">qy9914899378</t>
  </si>
  <si>
    <t xml:space="preserve">41b24e5b</t>
  </si>
  <si>
    <t xml:space="preserve">洛阳千年丰农业机械有限公司</t>
  </si>
  <si>
    <t xml:space="preserve">qy5365637610</t>
  </si>
  <si>
    <t xml:space="preserve">97bd3f28</t>
  </si>
  <si>
    <t xml:space="preserve">浙江裕田农业科技有限公司</t>
  </si>
  <si>
    <t xml:space="preserve">qy0134464094</t>
  </si>
  <si>
    <t xml:space="preserve">8ee03a5e</t>
  </si>
  <si>
    <t xml:space="preserve">安徽瑞格电子科技有限公司</t>
  </si>
  <si>
    <t xml:space="preserve">qy9870160071</t>
  </si>
  <si>
    <t xml:space="preserve">0a6c5e65</t>
  </si>
  <si>
    <t xml:space="preserve">莱州市胜工机械有限公司</t>
  </si>
  <si>
    <t xml:space="preserve">qy4992633238</t>
  </si>
  <si>
    <t xml:space="preserve">55326b4c</t>
  </si>
  <si>
    <t xml:space="preserve">潍坊圣川机械有限公司</t>
  </si>
  <si>
    <t xml:space="preserve">qy6822736279</t>
  </si>
  <si>
    <t xml:space="preserve">fcd08b83</t>
  </si>
  <si>
    <t xml:space="preserve">安徽省久泰农业装备有限公司</t>
  </si>
  <si>
    <t xml:space="preserve">qy4902221031</t>
  </si>
  <si>
    <t xml:space="preserve">bf743db6</t>
  </si>
  <si>
    <t xml:space="preserve">蚌埠市中宸农业机械有限公司</t>
  </si>
  <si>
    <t xml:space="preserve">qy2527536754</t>
  </si>
  <si>
    <t xml:space="preserve">b2ed6cb7</t>
  </si>
  <si>
    <t xml:space="preserve">重庆市双恩农机制造有限公司</t>
  </si>
  <si>
    <t xml:space="preserve">qy1850713472</t>
  </si>
  <si>
    <t xml:space="preserve">c321466e</t>
  </si>
  <si>
    <t xml:space="preserve">山东奥翔农业机械设备股份有限公司</t>
  </si>
  <si>
    <t xml:space="preserve">qy7816036083</t>
  </si>
  <si>
    <t xml:space="preserve">f81db104</t>
  </si>
  <si>
    <t xml:space="preserve">连云港苏友机械有限公司</t>
  </si>
  <si>
    <t xml:space="preserve">qy8740921744</t>
  </si>
  <si>
    <t xml:space="preserve">3114d18c</t>
  </si>
  <si>
    <t xml:space="preserve">许昌车神汽车有限责任公司</t>
  </si>
  <si>
    <t xml:space="preserve">qy0080843143</t>
  </si>
  <si>
    <t xml:space="preserve">c4102167</t>
  </si>
  <si>
    <t xml:space="preserve">呼伦贝尔市蒙力农牧业机械制造有限公司</t>
  </si>
  <si>
    <t xml:space="preserve">qy4372172617</t>
  </si>
  <si>
    <t xml:space="preserve">c8cc0bf3</t>
  </si>
  <si>
    <t xml:space="preserve">合肥易祥农业机械智能装备有限公司</t>
  </si>
  <si>
    <t xml:space="preserve">qy6175840993</t>
  </si>
  <si>
    <t xml:space="preserve">78318737</t>
  </si>
  <si>
    <t xml:space="preserve">石家庄沃田机械制造有限公司</t>
  </si>
  <si>
    <t xml:space="preserve">qy0567074682</t>
  </si>
  <si>
    <t xml:space="preserve">0399331f</t>
  </si>
  <si>
    <t xml:space="preserve">云南种业集团有限责任公司热能科技分公司</t>
  </si>
  <si>
    <t xml:space="preserve">qy0604576219</t>
  </si>
  <si>
    <t xml:space="preserve">66c822ce</t>
  </si>
  <si>
    <t xml:space="preserve">黄山市徽州区新建茶叶机械有限公司</t>
  </si>
  <si>
    <t xml:space="preserve">qy2129412078</t>
  </si>
  <si>
    <t xml:space="preserve">2f27bfa0</t>
  </si>
  <si>
    <t xml:space="preserve">青州迈特车桥制造有限公司</t>
  </si>
  <si>
    <t xml:space="preserve">qy1421653685</t>
  </si>
  <si>
    <t xml:space="preserve">3b142168</t>
  </si>
  <si>
    <t xml:space="preserve">洛阳市煌睿机械制造有限公司</t>
  </si>
  <si>
    <t xml:space="preserve">qy6932111650</t>
  </si>
  <si>
    <t xml:space="preserve">20b5358b</t>
  </si>
  <si>
    <t xml:space="preserve">江苏君天精工机械有限公司</t>
  </si>
  <si>
    <t xml:space="preserve">qy1155039245</t>
  </si>
  <si>
    <t xml:space="preserve">942f2b87</t>
  </si>
  <si>
    <t xml:space="preserve">驻马店市中农农业机械有限公司</t>
  </si>
  <si>
    <t xml:space="preserve">qy3332593329</t>
  </si>
  <si>
    <t xml:space="preserve">7f56716b</t>
  </si>
  <si>
    <t xml:space="preserve">重庆蛟能科技有限责任公司</t>
  </si>
  <si>
    <t xml:space="preserve">qy0486191211</t>
  </si>
  <si>
    <t xml:space="preserve">0c58df00</t>
  </si>
  <si>
    <t xml:space="preserve">江苏谷田机械科技有限公司</t>
  </si>
  <si>
    <t xml:space="preserve">qy4267839862</t>
  </si>
  <si>
    <t xml:space="preserve">04240641</t>
  </si>
  <si>
    <t xml:space="preserve">江苏隆庆机械有限公司</t>
  </si>
  <si>
    <t xml:space="preserve">qy7090427826</t>
  </si>
  <si>
    <t xml:space="preserve">c92b6943</t>
  </si>
  <si>
    <t xml:space="preserve">无锡市长洲环保科技有限公司</t>
  </si>
  <si>
    <t xml:space="preserve">qy8528119313</t>
  </si>
  <si>
    <t xml:space="preserve">9392be99</t>
  </si>
  <si>
    <t xml:space="preserve">南通凯鑫精密机械有限公司</t>
  </si>
  <si>
    <t xml:space="preserve">qy1960187001</t>
  </si>
  <si>
    <t xml:space="preserve">78294f53</t>
  </si>
  <si>
    <t xml:space="preserve">普劳恩德河北农业机械有限公司</t>
  </si>
  <si>
    <t xml:space="preserve">qy9315635412</t>
  </si>
  <si>
    <t xml:space="preserve">4caeafcf</t>
  </si>
  <si>
    <t xml:space="preserve">重庆华田浩犁机械有限责任公司</t>
  </si>
  <si>
    <t xml:space="preserve">qy1527345385</t>
  </si>
  <si>
    <t xml:space="preserve">10daac5c</t>
  </si>
  <si>
    <t xml:space="preserve">南昌市四方农业机械制造有限公司</t>
  </si>
  <si>
    <t xml:space="preserve">qy6473771342</t>
  </si>
  <si>
    <t xml:space="preserve">8f135e38</t>
  </si>
  <si>
    <t xml:space="preserve">安徽智邦航空科技有限公司</t>
  </si>
  <si>
    <t xml:space="preserve">qy1728882947</t>
  </si>
  <si>
    <t xml:space="preserve">205ff6fd</t>
  </si>
  <si>
    <t xml:space="preserve">潍坊乐哈哈农业机械装备有限公司</t>
  </si>
  <si>
    <t xml:space="preserve">qy9760713981</t>
  </si>
  <si>
    <t xml:space="preserve">e2d1a2f9</t>
  </si>
  <si>
    <t xml:space="preserve">平顶山市久久实业有限公司</t>
  </si>
  <si>
    <t xml:space="preserve">qy8860421699</t>
  </si>
  <si>
    <t xml:space="preserve">8e27abf9</t>
  </si>
  <si>
    <t xml:space="preserve">南通黄海药械有限公司</t>
  </si>
  <si>
    <t xml:space="preserve">qy5583767295</t>
  </si>
  <si>
    <t xml:space="preserve">28da7e6e</t>
  </si>
  <si>
    <t xml:space="preserve">浙江富王机械有限公司</t>
  </si>
  <si>
    <t xml:space="preserve">qy7822732485</t>
  </si>
  <si>
    <t xml:space="preserve">1b5af179</t>
  </si>
  <si>
    <t xml:space="preserve">华雨灌溉设备制造有限公司</t>
  </si>
  <si>
    <t xml:space="preserve">qy8494612635</t>
  </si>
  <si>
    <t xml:space="preserve">0b40f8ab</t>
  </si>
  <si>
    <t xml:space="preserve">盐城振禾农业装备有限公司</t>
  </si>
  <si>
    <t xml:space="preserve">qy2196798586</t>
  </si>
  <si>
    <t xml:space="preserve">befbb9e9</t>
  </si>
  <si>
    <t xml:space="preserve">青州市奥森农业装备有限公司</t>
  </si>
  <si>
    <t xml:space="preserve">qy2188818991</t>
  </si>
  <si>
    <t xml:space="preserve">a375cb48</t>
  </si>
  <si>
    <t xml:space="preserve">浙江奥星制冷设备有限公司</t>
  </si>
  <si>
    <t xml:space="preserve">qy3764410728</t>
  </si>
  <si>
    <t xml:space="preserve">2e4a8d4c</t>
  </si>
  <si>
    <t xml:space="preserve">中国农业机械化科学研究院呼和浩特分院有限公司</t>
  </si>
  <si>
    <t xml:space="preserve">qy4785578691</t>
  </si>
  <si>
    <t xml:space="preserve">f8b716be</t>
  </si>
  <si>
    <t xml:space="preserve">四川红驰农机制造有限公司</t>
  </si>
  <si>
    <t xml:space="preserve">qy8356714339</t>
  </si>
  <si>
    <t xml:space="preserve">8fba118a</t>
  </si>
  <si>
    <t xml:space="preserve">江苏天禹农业机械有限公司</t>
  </si>
  <si>
    <t xml:space="preserve">qy3504521041</t>
  </si>
  <si>
    <t xml:space="preserve">660e2509</t>
  </si>
  <si>
    <t xml:space="preserve">泉州得力农林机械有限公司</t>
  </si>
  <si>
    <t xml:space="preserve">qy3150875732</t>
  </si>
  <si>
    <t xml:space="preserve">e17e97a8</t>
  </si>
  <si>
    <t xml:space="preserve">安徽天神农业航空科技有限公司</t>
  </si>
  <si>
    <t xml:space="preserve">qy7103171045</t>
  </si>
  <si>
    <t xml:space="preserve">77a0f658</t>
  </si>
  <si>
    <t xml:space="preserve">青岛兴仪电子设备有限责任公司</t>
  </si>
  <si>
    <t xml:space="preserve">qy6229596594</t>
  </si>
  <si>
    <t xml:space="preserve">18b11f1c</t>
  </si>
  <si>
    <t xml:space="preserve">河北锦禾农业机械有限公司</t>
  </si>
  <si>
    <t xml:space="preserve">qy2693449829</t>
  </si>
  <si>
    <t xml:space="preserve">9e283768</t>
  </si>
  <si>
    <t xml:space="preserve">江苏沃得农业机械有限公司</t>
  </si>
  <si>
    <t xml:space="preserve">qy4482884996</t>
  </si>
  <si>
    <t xml:space="preserve">a7b417c9</t>
  </si>
  <si>
    <t xml:space="preserve">江苏海之诺机械装备有限公司</t>
  </si>
  <si>
    <t xml:space="preserve">qy8206184542</t>
  </si>
  <si>
    <t xml:space="preserve">8aa5f447</t>
  </si>
  <si>
    <t xml:space="preserve">南京沃杨机械科技有限公司</t>
  </si>
  <si>
    <t xml:space="preserve">qy5376610905</t>
  </si>
  <si>
    <t xml:space="preserve">65d3e3c6</t>
  </si>
  <si>
    <t xml:space="preserve">河南亿农机械科技有限公司</t>
  </si>
  <si>
    <t xml:space="preserve">qy9506656775</t>
  </si>
  <si>
    <t xml:space="preserve">7a238885</t>
  </si>
  <si>
    <t xml:space="preserve">日照市立盈机械制造有限公司</t>
  </si>
  <si>
    <t xml:space="preserve">qy2605293133</t>
  </si>
  <si>
    <t xml:space="preserve">91da322e</t>
  </si>
  <si>
    <t xml:space="preserve">铁岭精达机械制造有限公司</t>
  </si>
  <si>
    <t xml:space="preserve">qy1097069773</t>
  </si>
  <si>
    <t xml:space="preserve">eb21ee08</t>
  </si>
  <si>
    <t xml:space="preserve">台州欧溢农业机械科技有限公司</t>
  </si>
  <si>
    <t xml:space="preserve">qy2967681599</t>
  </si>
  <si>
    <t xml:space="preserve">3dd4af25</t>
  </si>
  <si>
    <t xml:space="preserve">天津威猛机械制造有限公司</t>
  </si>
  <si>
    <t xml:space="preserve">qy9129532951</t>
  </si>
  <si>
    <t xml:space="preserve">fd1d6529</t>
  </si>
  <si>
    <t xml:space="preserve">徐州龙华农业机械科技发展有限公司</t>
  </si>
  <si>
    <t xml:space="preserve">qy0900859304</t>
  </si>
  <si>
    <t xml:space="preserve">ea4201b1</t>
  </si>
  <si>
    <t xml:space="preserve">安徽泗州拖拉机制造有限公司</t>
  </si>
  <si>
    <t xml:space="preserve">qy2955831832</t>
  </si>
  <si>
    <t xml:space="preserve">691841a7</t>
  </si>
  <si>
    <t xml:space="preserve">天津拖拉机制造有限公司</t>
  </si>
  <si>
    <t xml:space="preserve">qy2981326823</t>
  </si>
  <si>
    <t xml:space="preserve">d1de5f72</t>
  </si>
  <si>
    <t xml:space="preserve">天津木特莱尔农业机械制造有限公司</t>
  </si>
  <si>
    <t xml:space="preserve">qy7262629484</t>
  </si>
  <si>
    <t xml:space="preserve">8d254eeb</t>
  </si>
  <si>
    <t xml:space="preserve">宁津县德泰机械有限公司</t>
  </si>
  <si>
    <t xml:space="preserve">qy0499149818</t>
  </si>
  <si>
    <t xml:space="preserve">98d79e7d</t>
  </si>
  <si>
    <t xml:space="preserve">长沙恒牛农业科技有限公司</t>
  </si>
  <si>
    <t xml:space="preserve">qy1542434836</t>
  </si>
  <si>
    <t xml:space="preserve">b2d0ab60</t>
  </si>
  <si>
    <t xml:space="preserve">安徽省绿峰机械有限公司</t>
  </si>
  <si>
    <t xml:space="preserve">qy8389719474</t>
  </si>
  <si>
    <t xml:space="preserve">6796a3ff</t>
  </si>
  <si>
    <t xml:space="preserve">河北神耕机械有限公司</t>
  </si>
  <si>
    <t xml:space="preserve">qy2112377244</t>
  </si>
  <si>
    <t xml:space="preserve">908c1bbf</t>
  </si>
  <si>
    <t xml:space="preserve">湖州中流机械制造有限公司</t>
  </si>
  <si>
    <t xml:space="preserve">qy1085484277</t>
  </si>
  <si>
    <t xml:space="preserve">88e5f9d1</t>
  </si>
  <si>
    <t xml:space="preserve">安庆市田田青农业机械有限公司</t>
  </si>
  <si>
    <t xml:space="preserve">qy9225982666</t>
  </si>
  <si>
    <t xml:space="preserve">31330a0f</t>
  </si>
  <si>
    <t xml:space="preserve">山东旭创机械制造有限公司</t>
  </si>
  <si>
    <t xml:space="preserve">qy9171650796</t>
  </si>
  <si>
    <t xml:space="preserve">3a7e8f7f</t>
  </si>
  <si>
    <t xml:space="preserve">黑龙江银锚建筑机械有限公司</t>
  </si>
  <si>
    <t xml:space="preserve">qy1587483907</t>
  </si>
  <si>
    <t xml:space="preserve">65f65167</t>
  </si>
  <si>
    <t xml:space="preserve">徐州福莱德力农业机械有限公司</t>
  </si>
  <si>
    <t xml:space="preserve">qy2748557547</t>
  </si>
  <si>
    <t xml:space="preserve">54271b6f</t>
  </si>
  <si>
    <r>
      <rPr>
        <sz val="10"/>
        <color rgb="FFFFFFFF"/>
        <rFont val="Noto Sans"/>
        <family val="2"/>
      </rPr>
      <t xml:space="preserve">大同农机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安徽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7023667198</t>
  </si>
  <si>
    <t xml:space="preserve">226001c9</t>
  </si>
  <si>
    <t xml:space="preserve">台州金湖机电有限公司</t>
  </si>
  <si>
    <t xml:space="preserve">qy6061295176</t>
  </si>
  <si>
    <t xml:space="preserve">5c9cb9a1</t>
  </si>
  <si>
    <t xml:space="preserve">天津沃能达实业有限公司</t>
  </si>
  <si>
    <t xml:space="preserve">qy9132147200</t>
  </si>
  <si>
    <t xml:space="preserve">a606fd52</t>
  </si>
  <si>
    <t xml:space="preserve">重庆雄狮机械有限责任公司</t>
  </si>
  <si>
    <t xml:space="preserve">qy7209652564</t>
  </si>
  <si>
    <t xml:space="preserve">530d2206</t>
  </si>
  <si>
    <t xml:space="preserve">河南豪丰农业装备有限公司</t>
  </si>
  <si>
    <t xml:space="preserve">qy3771356145</t>
  </si>
  <si>
    <t xml:space="preserve">89bcfed5</t>
  </si>
  <si>
    <t xml:space="preserve">武城县志鑫机械有限公司</t>
  </si>
  <si>
    <t xml:space="preserve">qy0327129001</t>
  </si>
  <si>
    <t xml:space="preserve">d13ae33d</t>
  </si>
  <si>
    <t xml:space="preserve">重庆展雄机械制造有限公司</t>
  </si>
  <si>
    <t xml:space="preserve">qy1497564141</t>
  </si>
  <si>
    <t xml:space="preserve">ab916d73</t>
  </si>
  <si>
    <t xml:space="preserve">洛阳市鑫乐机械设备有限公司</t>
  </si>
  <si>
    <t xml:space="preserve">qy4422574943</t>
  </si>
  <si>
    <t xml:space="preserve">17591e5e</t>
  </si>
  <si>
    <t xml:space="preserve">安徽省全椒县富民机械有限公司</t>
  </si>
  <si>
    <t xml:space="preserve">qy4451710817</t>
  </si>
  <si>
    <t xml:space="preserve">b03ad0ce</t>
  </si>
  <si>
    <t xml:space="preserve">山东省聊城会晟农业机械有限公司</t>
  </si>
  <si>
    <t xml:space="preserve">qy0175645122</t>
  </si>
  <si>
    <t xml:space="preserve">e340c669</t>
  </si>
  <si>
    <t xml:space="preserve">重庆优帮科技有限公司</t>
  </si>
  <si>
    <t xml:space="preserve">qy8266521894</t>
  </si>
  <si>
    <t xml:space="preserve">89bd673f</t>
  </si>
  <si>
    <t xml:space="preserve">徐州永汇喷灌设备有限公司</t>
  </si>
  <si>
    <t xml:space="preserve">qy2208557179</t>
  </si>
  <si>
    <t xml:space="preserve">99bfcff8</t>
  </si>
  <si>
    <t xml:space="preserve">霍山县叶王农机制造有限公司</t>
  </si>
  <si>
    <t xml:space="preserve">qy4579516930</t>
  </si>
  <si>
    <t xml:space="preserve">f1090256</t>
  </si>
  <si>
    <t xml:space="preserve">昆明鸿溪机电有限公司</t>
  </si>
  <si>
    <t xml:space="preserve">qy0551731908</t>
  </si>
  <si>
    <t xml:space="preserve">2d5996f7</t>
  </si>
  <si>
    <t xml:space="preserve">兴平市云华农业机械有限公司</t>
  </si>
  <si>
    <t xml:space="preserve">qy4383762498</t>
  </si>
  <si>
    <t xml:space="preserve">05c024f8</t>
  </si>
  <si>
    <t xml:space="preserve">烟台中农瑞科农业机械有限公司</t>
  </si>
  <si>
    <t xml:space="preserve">qy9768334785</t>
  </si>
  <si>
    <t xml:space="preserve">86bf9915</t>
  </si>
  <si>
    <t xml:space="preserve">邯郸市沃达丰农业药械有限公司</t>
  </si>
  <si>
    <t xml:space="preserve">qy5602880160</t>
  </si>
  <si>
    <t xml:space="preserve">c49e1049</t>
  </si>
  <si>
    <t xml:space="preserve">重庆市冠腾机械有限公司</t>
  </si>
  <si>
    <t xml:space="preserve">qy6978576038</t>
  </si>
  <si>
    <t xml:space="preserve">a48aa203</t>
  </si>
  <si>
    <t xml:space="preserve">浙江黄岩头陀塑料五金厂</t>
  </si>
  <si>
    <t xml:space="preserve">qy2767890758</t>
  </si>
  <si>
    <t xml:space="preserve">770cc2c6</t>
  </si>
  <si>
    <t xml:space="preserve">潍坊强盛农业装备有限公司</t>
  </si>
  <si>
    <t xml:space="preserve">qy0996096858</t>
  </si>
  <si>
    <t xml:space="preserve">e2ead26a</t>
  </si>
  <si>
    <t xml:space="preserve">浙江新昌力丰农业机械有限公司</t>
  </si>
  <si>
    <t xml:space="preserve">qy8644227141</t>
  </si>
  <si>
    <t xml:space="preserve">c2363153</t>
  </si>
  <si>
    <t xml:space="preserve">湖南润田农机装备科技股份有限公司</t>
  </si>
  <si>
    <t xml:space="preserve">qy7525691162</t>
  </si>
  <si>
    <t xml:space="preserve">3072c712</t>
  </si>
  <si>
    <t xml:space="preserve">石家庄茂丰农业机械制造有限公司</t>
  </si>
  <si>
    <t xml:space="preserve">qy1440725366</t>
  </si>
  <si>
    <t xml:space="preserve">3e8f4281</t>
  </si>
  <si>
    <t xml:space="preserve">吉林天朗新能源科技有限公司</t>
  </si>
  <si>
    <t xml:space="preserve">qy1968784681</t>
  </si>
  <si>
    <t xml:space="preserve">12114e06</t>
  </si>
  <si>
    <t xml:space="preserve">安徽永海达智能科技有限公司</t>
  </si>
  <si>
    <t xml:space="preserve">qy4214880843</t>
  </si>
  <si>
    <t xml:space="preserve">2c5ddf1b</t>
  </si>
  <si>
    <t xml:space="preserve">博兴县向昌农机制造有限公司</t>
  </si>
  <si>
    <t xml:space="preserve">qy2999697719</t>
  </si>
  <si>
    <t xml:space="preserve">71c58b00</t>
  </si>
  <si>
    <t xml:space="preserve">安溪县神工农林机械有限公司</t>
  </si>
  <si>
    <t xml:space="preserve">qy4022895392</t>
  </si>
  <si>
    <t xml:space="preserve">87d18b81</t>
  </si>
  <si>
    <t xml:space="preserve">青岛鲁耕农业机械有限公司</t>
  </si>
  <si>
    <t xml:space="preserve">qy6673285709</t>
  </si>
  <si>
    <t xml:space="preserve">2dcfe1bf</t>
  </si>
  <si>
    <t xml:space="preserve">中联重机浙江有限公司</t>
  </si>
  <si>
    <t xml:space="preserve">qy2667250299</t>
  </si>
  <si>
    <t xml:space="preserve">3a818114</t>
  </si>
  <si>
    <t xml:space="preserve">合肥博导科技有限公司</t>
  </si>
  <si>
    <t xml:space="preserve">qy2552446962</t>
  </si>
  <si>
    <t xml:space="preserve">2d2a962f</t>
  </si>
  <si>
    <t xml:space="preserve">奔野优森拖拉机制造有限公司</t>
  </si>
  <si>
    <t xml:space="preserve">qy9093362724</t>
  </si>
  <si>
    <t xml:space="preserve">31588d7f</t>
  </si>
  <si>
    <t xml:space="preserve">安徽捷迅光电技术有限公司</t>
  </si>
  <si>
    <t xml:space="preserve">qy7602458783</t>
  </si>
  <si>
    <t xml:space="preserve">694d2c09</t>
  </si>
  <si>
    <t xml:space="preserve">洛阳世英机械制造有限公司</t>
  </si>
  <si>
    <t xml:space="preserve">qy2507074634</t>
  </si>
  <si>
    <t xml:space="preserve">450912c4</t>
  </si>
  <si>
    <t xml:space="preserve">江苏悦达智能农业装备有限公司</t>
  </si>
  <si>
    <t xml:space="preserve">qy4977672109</t>
  </si>
  <si>
    <t xml:space="preserve">5724c70a</t>
  </si>
  <si>
    <t xml:space="preserve">山东永佳动力股份有限公司</t>
  </si>
  <si>
    <t xml:space="preserve">qy2229883265</t>
  </si>
  <si>
    <t xml:space="preserve">fb979538</t>
  </si>
  <si>
    <t xml:space="preserve">河南中农福安农业装备有限公司</t>
  </si>
  <si>
    <t xml:space="preserve">qy8390140625</t>
  </si>
  <si>
    <t xml:space="preserve">3c716e57</t>
  </si>
  <si>
    <t xml:space="preserve">桂林高新区科丰机械有限责任公司</t>
  </si>
  <si>
    <t xml:space="preserve">qy2397562499</t>
  </si>
  <si>
    <t xml:space="preserve">0cdd17c1</t>
  </si>
  <si>
    <t xml:space="preserve">宁波市大宇矢崎机械制造有限公司</t>
  </si>
  <si>
    <t xml:space="preserve">qy7487612173</t>
  </si>
  <si>
    <t xml:space="preserve">e50c93b7</t>
  </si>
  <si>
    <t xml:space="preserve">杭州富阳新洲机械有限公司</t>
  </si>
  <si>
    <t xml:space="preserve">qy1212783658</t>
  </si>
  <si>
    <t xml:space="preserve">c939cbb1</t>
  </si>
  <si>
    <t xml:space="preserve">任丘市喜洋洋农业机械有限公司</t>
  </si>
  <si>
    <t xml:space="preserve">qy1943855515</t>
  </si>
  <si>
    <t xml:space="preserve">7d313d02</t>
  </si>
  <si>
    <t xml:space="preserve">北京弗雷森拖拉机有限公司</t>
  </si>
  <si>
    <t xml:space="preserve">qy7952542805</t>
  </si>
  <si>
    <t xml:space="preserve">08903f83</t>
  </si>
  <si>
    <t xml:space="preserve">石台县三九农业机械制造有限公司</t>
  </si>
  <si>
    <t xml:space="preserve">qy1109765643</t>
  </si>
  <si>
    <t xml:space="preserve">1e755fd0</t>
  </si>
  <si>
    <t xml:space="preserve">重庆市神牛机械制造有限责任公司</t>
  </si>
  <si>
    <t xml:space="preserve">qy8690998535</t>
  </si>
  <si>
    <t xml:space="preserve">1570ab86</t>
  </si>
  <si>
    <t xml:space="preserve">云南万合农机有限公司</t>
  </si>
  <si>
    <t xml:space="preserve">qy6849942380</t>
  </si>
  <si>
    <t xml:space="preserve">585e1173</t>
  </si>
  <si>
    <t xml:space="preserve">江苏骏诚光电科技有限公司</t>
  </si>
  <si>
    <t xml:space="preserve">qy4920438872</t>
  </si>
  <si>
    <t xml:space="preserve">fc8667d6</t>
  </si>
  <si>
    <t xml:space="preserve">浙江珠峰机械有限公司</t>
  </si>
  <si>
    <t xml:space="preserve">qy5613907422</t>
  </si>
  <si>
    <t xml:space="preserve">3c81edcf</t>
  </si>
  <si>
    <t xml:space="preserve">山东一能九信农牧装备有限公司</t>
  </si>
  <si>
    <t xml:space="preserve">qy2884466178</t>
  </si>
  <si>
    <t xml:space="preserve">9401eb4d</t>
  </si>
  <si>
    <t xml:space="preserve">平利县电机制造有限责任公司</t>
  </si>
  <si>
    <t xml:space="preserve">qy1862213146</t>
  </si>
  <si>
    <t xml:space="preserve">b82ab7e6</t>
  </si>
  <si>
    <t xml:space="preserve">宿州市信德机械有限公司</t>
  </si>
  <si>
    <t xml:space="preserve">qy0634615259</t>
  </si>
  <si>
    <t xml:space="preserve">43196986</t>
  </si>
  <si>
    <t xml:space="preserve">安徽长星农业机械装备有限公司</t>
  </si>
  <si>
    <t xml:space="preserve">qy3890579313</t>
  </si>
  <si>
    <t xml:space="preserve">6cfa76f9</t>
  </si>
  <si>
    <t xml:space="preserve">泰安泰山国泰拖拉机制造有限公司</t>
  </si>
  <si>
    <t xml:space="preserve">qy2954446245</t>
  </si>
  <si>
    <t xml:space="preserve">d4a99567</t>
  </si>
  <si>
    <t xml:space="preserve">山东和丰机械有限公司</t>
  </si>
  <si>
    <t xml:space="preserve">qy3754547461</t>
  </si>
  <si>
    <t xml:space="preserve">a2cb16a2</t>
  </si>
  <si>
    <t xml:space="preserve">浙江俏宇机车部件有限公司</t>
  </si>
  <si>
    <t xml:space="preserve">qy0933335846</t>
  </si>
  <si>
    <t xml:space="preserve">2a9428d5</t>
  </si>
  <si>
    <t xml:space="preserve">潍坊凯沃农业装备有限公司</t>
  </si>
  <si>
    <t xml:space="preserve">qy6489750365</t>
  </si>
  <si>
    <t xml:space="preserve">408483a9</t>
  </si>
  <si>
    <t xml:space="preserve">山东金奥机械有限公司</t>
  </si>
  <si>
    <t xml:space="preserve">qy1059238556</t>
  </si>
  <si>
    <t xml:space="preserve">39c85164</t>
  </si>
  <si>
    <r>
      <rPr>
        <sz val="10"/>
        <color rgb="FFFFFFFF"/>
        <rFont val="Noto Sans"/>
        <family val="2"/>
      </rPr>
      <t xml:space="preserve">山东时风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集团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责任公司</t>
    </r>
  </si>
  <si>
    <t xml:space="preserve">qy3357474048</t>
  </si>
  <si>
    <t xml:space="preserve">3dd0b602</t>
  </si>
  <si>
    <r>
      <rPr>
        <sz val="10"/>
        <color rgb="FFFFFFFF"/>
        <rFont val="Noto Sans"/>
        <family val="2"/>
      </rPr>
      <t xml:space="preserve">洋马农机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中国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3161404244</t>
  </si>
  <si>
    <t xml:space="preserve">5be98c95</t>
  </si>
  <si>
    <t xml:space="preserve">潍坊恒旋农业装备有限公司</t>
  </si>
  <si>
    <t xml:space="preserve">qy6034267924</t>
  </si>
  <si>
    <t xml:space="preserve">5a775038</t>
  </si>
  <si>
    <t xml:space="preserve">福建协创科技有限公司</t>
  </si>
  <si>
    <t xml:space="preserve">qy8834727570</t>
  </si>
  <si>
    <t xml:space="preserve">b68ee4fb</t>
  </si>
  <si>
    <t xml:space="preserve">江苏琦杰制冷设备有限公司</t>
  </si>
  <si>
    <t xml:space="preserve">qy3505199073</t>
  </si>
  <si>
    <t xml:space="preserve">9956acfa</t>
  </si>
  <si>
    <t xml:space="preserve">山东康弘机械有限公司</t>
  </si>
  <si>
    <t xml:space="preserve">qy9889783763</t>
  </si>
  <si>
    <t xml:space="preserve">4705a749</t>
  </si>
  <si>
    <t xml:space="preserve">邯郸市升华哈迪机械制造股份有限公司</t>
  </si>
  <si>
    <t xml:space="preserve">qy3081137858</t>
  </si>
  <si>
    <t xml:space="preserve">910e0849</t>
  </si>
  <si>
    <t xml:space="preserve">浙江博源农机有限公司</t>
  </si>
  <si>
    <t xml:space="preserve">qy4144089749</t>
  </si>
  <si>
    <t xml:space="preserve">93ff8aeb</t>
  </si>
  <si>
    <t xml:space="preserve">黄山起之龙机械制造有限公司</t>
  </si>
  <si>
    <t xml:space="preserve">qy6678134067</t>
  </si>
  <si>
    <t xml:space="preserve">03cdb064</t>
  </si>
  <si>
    <t xml:space="preserve">安溪县神手农业机械有限公司</t>
  </si>
  <si>
    <t xml:space="preserve">qy0619842499</t>
  </si>
  <si>
    <t xml:space="preserve">5249d78f</t>
  </si>
  <si>
    <t xml:space="preserve">安徽宣城华阳茶叶机械有限公司</t>
  </si>
  <si>
    <t xml:space="preserve">qy8638800456</t>
  </si>
  <si>
    <t xml:space="preserve">7357c2c8</t>
  </si>
  <si>
    <t xml:space="preserve">湖南省农友盛泰农业科技有限公司</t>
  </si>
  <si>
    <t xml:space="preserve">qy9942993283</t>
  </si>
  <si>
    <t xml:space="preserve">d2b082eb</t>
  </si>
  <si>
    <t xml:space="preserve">山东佳尔能机电有限公司</t>
  </si>
  <si>
    <t xml:space="preserve">qy9390158182</t>
  </si>
  <si>
    <t xml:space="preserve">86bec4b8</t>
  </si>
  <si>
    <t xml:space="preserve">台州市路桥金田园农机有限公司</t>
  </si>
  <si>
    <t xml:space="preserve">qy1248537371</t>
  </si>
  <si>
    <t xml:space="preserve">f7282591</t>
  </si>
  <si>
    <t xml:space="preserve">双峰县湘源金穗收割机制造有限公司</t>
  </si>
  <si>
    <t xml:space="preserve">qy8906154838</t>
  </si>
  <si>
    <t xml:space="preserve">553d7eea</t>
  </si>
  <si>
    <t xml:space="preserve">石家庄东杉机械有限公司</t>
  </si>
  <si>
    <t xml:space="preserve">qy0293163312</t>
  </si>
  <si>
    <t xml:space="preserve">c1eaa16b</t>
  </si>
  <si>
    <t xml:space="preserve">山东双力现代农业装备有限公司</t>
  </si>
  <si>
    <t xml:space="preserve">qy9249523991</t>
  </si>
  <si>
    <t xml:space="preserve">728a4995</t>
  </si>
  <si>
    <t xml:space="preserve">太仓市旋旺机械制造有限公司</t>
  </si>
  <si>
    <t xml:space="preserve">qy0238657307</t>
  </si>
  <si>
    <t xml:space="preserve">100650de</t>
  </si>
  <si>
    <t xml:space="preserve">陕西科丰农业机械有限公司</t>
  </si>
  <si>
    <t xml:space="preserve">qy5277861573</t>
  </si>
  <si>
    <t xml:space="preserve">0e9d6e51</t>
  </si>
  <si>
    <t xml:space="preserve">潍坊昊信农业装备有限公司</t>
  </si>
  <si>
    <t xml:space="preserve">qy9951845945</t>
  </si>
  <si>
    <t xml:space="preserve">fff31d1f</t>
  </si>
  <si>
    <t xml:space="preserve">临沂沃瑞农业机械有限公司</t>
  </si>
  <si>
    <t xml:space="preserve">qy7753188992</t>
  </si>
  <si>
    <t xml:space="preserve">5e45f164</t>
  </si>
  <si>
    <t xml:space="preserve">浙江勇力机械有限公司</t>
  </si>
  <si>
    <t xml:space="preserve">qy0746054140</t>
  </si>
  <si>
    <t xml:space="preserve">33188809</t>
  </si>
  <si>
    <t xml:space="preserve">常州市东正机具有限公司</t>
  </si>
  <si>
    <t xml:space="preserve">qy5166448974</t>
  </si>
  <si>
    <t xml:space="preserve">374bebb1</t>
  </si>
  <si>
    <t xml:space="preserve">岳西县星月制冷设备有限公司</t>
  </si>
  <si>
    <t xml:space="preserve">qy9418219780</t>
  </si>
  <si>
    <t xml:space="preserve">6f1748fe</t>
  </si>
  <si>
    <t xml:space="preserve">杭州千岛湖丰凯实业有限公司</t>
  </si>
  <si>
    <t xml:space="preserve">qy4177116321</t>
  </si>
  <si>
    <t xml:space="preserve">7a89969d</t>
  </si>
  <si>
    <t xml:space="preserve">威马农机股份有限公司</t>
  </si>
  <si>
    <t xml:space="preserve">qy6848819592</t>
  </si>
  <si>
    <t xml:space="preserve">ddb92c44</t>
  </si>
  <si>
    <t xml:space="preserve">馆陶县飞翔机械装备制造有限公司</t>
  </si>
  <si>
    <t xml:space="preserve">qy5076456328</t>
  </si>
  <si>
    <t xml:space="preserve">9e8b79b8</t>
  </si>
  <si>
    <t xml:space="preserve">石家庄市金原野植保器械有限公司</t>
  </si>
  <si>
    <t xml:space="preserve">qy6362553599</t>
  </si>
  <si>
    <t xml:space="preserve">86938315</t>
  </si>
  <si>
    <t xml:space="preserve">河北百信农业机械有限公司</t>
  </si>
  <si>
    <t xml:space="preserve">qy2007893948</t>
  </si>
  <si>
    <t xml:space="preserve">f50600b6</t>
  </si>
  <si>
    <t xml:space="preserve">自贡鑫牛农机制造有限公司</t>
  </si>
  <si>
    <t xml:space="preserve">qy1271555489</t>
  </si>
  <si>
    <t xml:space="preserve">ac8149d2</t>
  </si>
  <si>
    <t xml:space="preserve">河北久丰农业机械有限公司</t>
  </si>
  <si>
    <t xml:space="preserve">qy1333096873</t>
  </si>
  <si>
    <t xml:space="preserve">f99779ec</t>
  </si>
  <si>
    <t xml:space="preserve">四川省万马机械制造有限公司</t>
  </si>
  <si>
    <t xml:space="preserve">qy7230774176</t>
  </si>
  <si>
    <t xml:space="preserve">b5c2f0dd</t>
  </si>
  <si>
    <t xml:space="preserve">江苏牧羊丰尚烘干设备有限公司</t>
  </si>
  <si>
    <t xml:space="preserve">qy5772245040</t>
  </si>
  <si>
    <t xml:space="preserve">c1513650</t>
  </si>
  <si>
    <t xml:space="preserve">岳西县五峰机械有限公司</t>
  </si>
  <si>
    <t xml:space="preserve">qy7496995245</t>
  </si>
  <si>
    <t xml:space="preserve">b2a1f73b</t>
  </si>
  <si>
    <t xml:space="preserve">常州三农农业装备有限公司</t>
  </si>
  <si>
    <t xml:space="preserve">qy6615394699</t>
  </si>
  <si>
    <t xml:space="preserve">5307b7fb</t>
  </si>
  <si>
    <t xml:space="preserve">永康市松崎农林机械有限公司</t>
  </si>
  <si>
    <t xml:space="preserve">qy2870240445</t>
  </si>
  <si>
    <t xml:space="preserve">98c37f92</t>
  </si>
  <si>
    <t xml:space="preserve">安徽和粮机械有限公司</t>
  </si>
  <si>
    <t xml:space="preserve">qy4500142660</t>
  </si>
  <si>
    <t xml:space="preserve">e4e1ca54</t>
  </si>
  <si>
    <t xml:space="preserve">蚌埠依爱电子科技有限责任公司</t>
  </si>
  <si>
    <t xml:space="preserve">qy4854089195</t>
  </si>
  <si>
    <t xml:space="preserve">9fd9960d</t>
  </si>
  <si>
    <t xml:space="preserve">北京韦加无人机科技股份有限公司</t>
  </si>
  <si>
    <t xml:space="preserve">qy5633182967</t>
  </si>
  <si>
    <t xml:space="preserve">54f9a33c</t>
  </si>
  <si>
    <t xml:space="preserve">铁岭市裕峰粮食干燥设备有限公司</t>
  </si>
  <si>
    <t xml:space="preserve">qy3552040582</t>
  </si>
  <si>
    <t xml:space="preserve">8ff86cd5</t>
  </si>
  <si>
    <t xml:space="preserve">安徽鲁班集团神牛机械有限公司</t>
  </si>
  <si>
    <t xml:space="preserve">qy8305851223</t>
  </si>
  <si>
    <t xml:space="preserve">7778538e</t>
  </si>
  <si>
    <t xml:space="preserve">重庆力润机械制造有限公司</t>
  </si>
  <si>
    <t xml:space="preserve">qy9540195419</t>
  </si>
  <si>
    <t xml:space="preserve">7ead0b15</t>
  </si>
  <si>
    <t xml:space="preserve">河北帅旗农业机械制造有限公司</t>
  </si>
  <si>
    <t xml:space="preserve">qy2963676637</t>
  </si>
  <si>
    <t xml:space="preserve">39ee1a29</t>
  </si>
  <si>
    <t xml:space="preserve">武汉天农顺植保机械有限公司</t>
  </si>
  <si>
    <t xml:space="preserve">qy8179043151</t>
  </si>
  <si>
    <t xml:space="preserve">e10774be</t>
  </si>
  <si>
    <t xml:space="preserve">台州市立锦农机有限公司</t>
  </si>
  <si>
    <t xml:space="preserve">qy3570330983</t>
  </si>
  <si>
    <t xml:space="preserve">1d50208a</t>
  </si>
  <si>
    <t xml:space="preserve">祁门县兴茶机械有限公司</t>
  </si>
  <si>
    <t xml:space="preserve">qy9012726070</t>
  </si>
  <si>
    <t xml:space="preserve">b3cabd17</t>
  </si>
  <si>
    <t xml:space="preserve">浙江如雷实业有限公司</t>
  </si>
  <si>
    <t xml:space="preserve">qy5755099490</t>
  </si>
  <si>
    <t xml:space="preserve">8bad452a</t>
  </si>
  <si>
    <t xml:space="preserve">四川省鑫事达机械设备有限公司</t>
  </si>
  <si>
    <t xml:space="preserve">qy5976478460</t>
  </si>
  <si>
    <t xml:space="preserve">54d39fe1</t>
  </si>
  <si>
    <t xml:space="preserve">铁岭精英园干燥设备有限公司</t>
  </si>
  <si>
    <t xml:space="preserve">qy8265790181</t>
  </si>
  <si>
    <t xml:space="preserve">edfdc33f</t>
  </si>
  <si>
    <t xml:space="preserve">山东牧阳农业科技有限公司</t>
  </si>
  <si>
    <t xml:space="preserve">qy9636980907</t>
  </si>
  <si>
    <t xml:space="preserve">2d5e87dd</t>
  </si>
  <si>
    <t xml:space="preserve">山东省宁津县东风机械制造有限公司</t>
  </si>
  <si>
    <t xml:space="preserve">qy7254492206</t>
  </si>
  <si>
    <t xml:space="preserve">c52ab46a</t>
  </si>
  <si>
    <t xml:space="preserve">池州市佳田农业科技有限公司</t>
  </si>
  <si>
    <t xml:space="preserve">qy1277249861</t>
  </si>
  <si>
    <t xml:space="preserve">f58c8570</t>
  </si>
  <si>
    <t xml:space="preserve">潍坊恺欧机械有限公司</t>
  </si>
  <si>
    <t xml:space="preserve">qy8259697869</t>
  </si>
  <si>
    <t xml:space="preserve">d363a534</t>
  </si>
  <si>
    <t xml:space="preserve">潍坊农宜得机械有限公司</t>
  </si>
  <si>
    <t xml:space="preserve">qy5781550758</t>
  </si>
  <si>
    <t xml:space="preserve">b072285d</t>
  </si>
  <si>
    <t xml:space="preserve">宁波天海制冷设备有限公司</t>
  </si>
  <si>
    <t xml:space="preserve">qy2289874661</t>
  </si>
  <si>
    <t xml:space="preserve">fed6e2e1</t>
  </si>
  <si>
    <t xml:space="preserve">重庆钢钦机械制造有限公司</t>
  </si>
  <si>
    <t xml:space="preserve">qy8028583802</t>
  </si>
  <si>
    <t xml:space="preserve">b53a33d3</t>
  </si>
  <si>
    <t xml:space="preserve">新乡市和协饲料机械制造有限公司</t>
  </si>
  <si>
    <t xml:space="preserve">qy9720752305</t>
  </si>
  <si>
    <t xml:space="preserve">2c070e9b</t>
  </si>
  <si>
    <t xml:space="preserve">山东帅克机械制造股份有限公司</t>
  </si>
  <si>
    <t xml:space="preserve">qy4109623497</t>
  </si>
  <si>
    <t xml:space="preserve">e5febf38</t>
  </si>
  <si>
    <t xml:space="preserve">江西新和莱特科技协同创新有限公司</t>
  </si>
  <si>
    <t xml:space="preserve">qy5674513415</t>
  </si>
  <si>
    <t xml:space="preserve">0b97797e</t>
  </si>
  <si>
    <t xml:space="preserve">北京丰茂植保机械有限公司</t>
  </si>
  <si>
    <t xml:space="preserve">qy5476038228</t>
  </si>
  <si>
    <t xml:space="preserve">d2b80b7a</t>
  </si>
  <si>
    <t xml:space="preserve">重庆合盛工业有限公司</t>
  </si>
  <si>
    <t xml:space="preserve">qy2594272523</t>
  </si>
  <si>
    <t xml:space="preserve">073ba990</t>
  </si>
  <si>
    <t xml:space="preserve">江西省宏旺农业装备有限公司</t>
  </si>
  <si>
    <t xml:space="preserve">qy6066497202</t>
  </si>
  <si>
    <t xml:space="preserve">2350c5a7</t>
  </si>
  <si>
    <t xml:space="preserve">江苏雪梅制冷设备有限公司</t>
  </si>
  <si>
    <t xml:space="preserve">qy0241976930</t>
  </si>
  <si>
    <t xml:space="preserve">bb0ec4ad</t>
  </si>
  <si>
    <t xml:space="preserve">勇猛机械股份有限公司</t>
  </si>
  <si>
    <t xml:space="preserve">qy5439046736</t>
  </si>
  <si>
    <t xml:space="preserve">8052c9c1</t>
  </si>
  <si>
    <t xml:space="preserve">邓州市宏达机械制造有限公司</t>
  </si>
  <si>
    <t xml:space="preserve">qy1973164828</t>
  </si>
  <si>
    <t xml:space="preserve">9c9b233d</t>
  </si>
  <si>
    <t xml:space="preserve">潍坊富博尔农业装备有限公司</t>
  </si>
  <si>
    <t xml:space="preserve">qy8094570898</t>
  </si>
  <si>
    <t xml:space="preserve">fdc79256</t>
  </si>
  <si>
    <t xml:space="preserve">任丘市合义农具有限公司</t>
  </si>
  <si>
    <t xml:space="preserve">qy0742373621</t>
  </si>
  <si>
    <t xml:space="preserve">48edb088</t>
  </si>
  <si>
    <t xml:space="preserve">连云港市中兴机械制造有限公司</t>
  </si>
  <si>
    <t xml:space="preserve">qy6992940657</t>
  </si>
  <si>
    <t xml:space="preserve">1b4ab8b0</t>
  </si>
  <si>
    <t xml:space="preserve">乐陵宏泰机械设备有限公司</t>
  </si>
  <si>
    <t xml:space="preserve">qy7659249184</t>
  </si>
  <si>
    <t xml:space="preserve">7a4715da</t>
  </si>
  <si>
    <t xml:space="preserve">河南中旗农机科技有限公司</t>
  </si>
  <si>
    <t xml:space="preserve">qy9803925001</t>
  </si>
  <si>
    <t xml:space="preserve">cc284820</t>
  </si>
  <si>
    <t xml:space="preserve">德州道行机械有限公司</t>
  </si>
  <si>
    <t xml:space="preserve">qy1113313541</t>
  </si>
  <si>
    <t xml:space="preserve">5b5e57a6</t>
  </si>
  <si>
    <t xml:space="preserve">重庆涪柴动力机械制造有限公司</t>
  </si>
  <si>
    <t xml:space="preserve">qy0961515805</t>
  </si>
  <si>
    <t xml:space="preserve">44a77d06</t>
  </si>
  <si>
    <t xml:space="preserve">台州共源工贸有限公司</t>
  </si>
  <si>
    <t xml:space="preserve">qy9459137392</t>
  </si>
  <si>
    <t xml:space="preserve">cfc028f9</t>
  </si>
  <si>
    <t xml:space="preserve">仁寿江华农机制造有限公司</t>
  </si>
  <si>
    <t xml:space="preserve">qy6524733549</t>
  </si>
  <si>
    <t xml:space="preserve">34459c2a</t>
  </si>
  <si>
    <t xml:space="preserve">铁岭天星机械有限公司</t>
  </si>
  <si>
    <t xml:space="preserve">qy6532711773</t>
  </si>
  <si>
    <t xml:space="preserve">4b0f72ce</t>
  </si>
  <si>
    <t xml:space="preserve">连云港苏连机械有限公司</t>
  </si>
  <si>
    <t xml:space="preserve">qy9875677041</t>
  </si>
  <si>
    <t xml:space="preserve">7463e081</t>
  </si>
  <si>
    <t xml:space="preserve">安徽灵杨农机制造有限公司</t>
  </si>
  <si>
    <t xml:space="preserve">qy3759481990</t>
  </si>
  <si>
    <t xml:space="preserve">8ed6daf6</t>
  </si>
  <si>
    <t xml:space="preserve">开原凯丰粮食烘干设备有限公司</t>
  </si>
  <si>
    <t xml:space="preserve">qy8550195599</t>
  </si>
  <si>
    <t xml:space="preserve">3866ec63</t>
  </si>
  <si>
    <t xml:space="preserve">山东华运农机设备有限公司</t>
  </si>
  <si>
    <t xml:space="preserve">qy5610025894</t>
  </si>
  <si>
    <t xml:space="preserve">fc351750</t>
  </si>
  <si>
    <r>
      <rPr>
        <sz val="10"/>
        <color rgb="FFFFFFFF"/>
        <rFont val="Noto Sans"/>
        <family val="2"/>
      </rPr>
      <t xml:space="preserve">林赛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天津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工业有限公司</t>
    </r>
  </si>
  <si>
    <t xml:space="preserve">qy7648699412</t>
  </si>
  <si>
    <t xml:space="preserve">66128b25</t>
  </si>
  <si>
    <t xml:space="preserve">潍坊金福农业装备有限公司</t>
  </si>
  <si>
    <t xml:space="preserve">qy0583047835</t>
  </si>
  <si>
    <t xml:space="preserve">3464c671</t>
  </si>
  <si>
    <t xml:space="preserve">灌云县振兴机械制造有限公司</t>
  </si>
  <si>
    <t xml:space="preserve">qy3534477945</t>
  </si>
  <si>
    <t xml:space="preserve">06633e95</t>
  </si>
  <si>
    <t xml:space="preserve">沂南县七星五金制造有限公司</t>
  </si>
  <si>
    <t xml:space="preserve">qy4557243770</t>
  </si>
  <si>
    <t xml:space="preserve">28aefedb</t>
  </si>
  <si>
    <t xml:space="preserve">江苏红旗航空科技有限公司</t>
  </si>
  <si>
    <t xml:space="preserve">qy4813773618</t>
  </si>
  <si>
    <t xml:space="preserve">4aab6d79</t>
  </si>
  <si>
    <t xml:space="preserve">潍坊谷沃农业装备科技有限公司</t>
  </si>
  <si>
    <t xml:space="preserve">qy3961225405</t>
  </si>
  <si>
    <t xml:space="preserve">047e15a4</t>
  </si>
  <si>
    <t xml:space="preserve">焦作泰利机械制造股份有限公司</t>
  </si>
  <si>
    <t xml:space="preserve">qy2409313089</t>
  </si>
  <si>
    <t xml:space="preserve">52233100</t>
  </si>
  <si>
    <t xml:space="preserve">武汉龙诚达机械有限公司</t>
  </si>
  <si>
    <t xml:space="preserve">qy7948694122</t>
  </si>
  <si>
    <t xml:space="preserve">8ec0c5e6</t>
  </si>
  <si>
    <t xml:space="preserve">邱县骏马机械有限公司</t>
  </si>
  <si>
    <t xml:space="preserve">qy8347173159</t>
  </si>
  <si>
    <t xml:space="preserve">b0bf26bd</t>
  </si>
  <si>
    <t xml:space="preserve">西安亚澳农机股份有限公司</t>
  </si>
  <si>
    <t xml:space="preserve">qy8632984801</t>
  </si>
  <si>
    <t xml:space="preserve">dbebd6d1</t>
  </si>
  <si>
    <t xml:space="preserve">贵州华龙机械科技有限公司</t>
  </si>
  <si>
    <t xml:space="preserve">qy1153469791</t>
  </si>
  <si>
    <t xml:space="preserve">a33f23ca</t>
  </si>
  <si>
    <t xml:space="preserve">洛阳致农机械有限公司</t>
  </si>
  <si>
    <t xml:space="preserve">qy6882840403</t>
  </si>
  <si>
    <t xml:space="preserve">633ae400</t>
  </si>
  <si>
    <t xml:space="preserve">丹阳良友机械有限公司</t>
  </si>
  <si>
    <t xml:space="preserve">qy7901939115</t>
  </si>
  <si>
    <t xml:space="preserve">d79dec57</t>
  </si>
  <si>
    <t xml:space="preserve">开封市福星凯恩现代农机有限公司</t>
  </si>
  <si>
    <t xml:space="preserve">qy7132248083</t>
  </si>
  <si>
    <t xml:space="preserve">d5800a8d</t>
  </si>
  <si>
    <t xml:space="preserve">湖北楚天宝田农业机械有限公司</t>
  </si>
  <si>
    <t xml:space="preserve">qy8002589384</t>
  </si>
  <si>
    <t xml:space="preserve">85c0a5ff</t>
  </si>
  <si>
    <t xml:space="preserve">德州鲁发机械有限公司</t>
  </si>
  <si>
    <t xml:space="preserve">qy5307196803</t>
  </si>
  <si>
    <t xml:space="preserve">a2b8278b</t>
  </si>
  <si>
    <t xml:space="preserve">四平市顺邦农机制造有限公司</t>
  </si>
  <si>
    <t xml:space="preserve">qy1178644552</t>
  </si>
  <si>
    <t xml:space="preserve">ad9dd88b</t>
  </si>
  <si>
    <t xml:space="preserve">阿克苏大宇机械有限公司</t>
  </si>
  <si>
    <t xml:space="preserve">qy7039912846</t>
  </si>
  <si>
    <t xml:space="preserve">16710bf5</t>
  </si>
  <si>
    <t xml:space="preserve">江苏惠达机械有限公司</t>
  </si>
  <si>
    <t xml:space="preserve">qy4982044786</t>
  </si>
  <si>
    <t xml:space="preserve">8fb8c2b6</t>
  </si>
  <si>
    <t xml:space="preserve">芜湖泓吉杙机械制造有限公司</t>
  </si>
  <si>
    <t xml:space="preserve">qy4505481487</t>
  </si>
  <si>
    <t xml:space="preserve">aa1630c7</t>
  </si>
  <si>
    <t xml:space="preserve">郑州万谷机械股份有限公司</t>
  </si>
  <si>
    <t xml:space="preserve">qy0505269127</t>
  </si>
  <si>
    <t xml:space="preserve">224f6899</t>
  </si>
  <si>
    <t xml:space="preserve">临洮县洮阳农机有限责任公司</t>
  </si>
  <si>
    <t xml:space="preserve">qy6713863963</t>
  </si>
  <si>
    <t xml:space="preserve">8939a49f</t>
  </si>
  <si>
    <t xml:space="preserve">台州市一鸣机械股份有限公司</t>
  </si>
  <si>
    <t xml:space="preserve">qy1743610943</t>
  </si>
  <si>
    <t xml:space="preserve">e92549b9</t>
  </si>
  <si>
    <t xml:space="preserve">山东金富尔机械有限公司</t>
  </si>
  <si>
    <t xml:space="preserve">qy3338632268</t>
  </si>
  <si>
    <t xml:space="preserve">60def01e</t>
  </si>
  <si>
    <t xml:space="preserve">开原宏兴机械制造有限公司</t>
  </si>
  <si>
    <t xml:space="preserve">qy4773750454</t>
  </si>
  <si>
    <t xml:space="preserve">6ae90dda</t>
  </si>
  <si>
    <t xml:space="preserve">渭南市利农牧草机械有限责任公司</t>
  </si>
  <si>
    <t xml:space="preserve">qy1025271640</t>
  </si>
  <si>
    <t xml:space="preserve">bbed2957</t>
  </si>
  <si>
    <t xml:space="preserve">浙江富地机械有限公司</t>
  </si>
  <si>
    <t xml:space="preserve">qy2783676388</t>
  </si>
  <si>
    <t xml:space="preserve">1eae2ea5</t>
  </si>
  <si>
    <t xml:space="preserve">任丘市鼎浩农业机械有限公司</t>
  </si>
  <si>
    <t xml:space="preserve">qy2931016849</t>
  </si>
  <si>
    <t xml:space="preserve">9481a76d</t>
  </si>
  <si>
    <t xml:space="preserve">洛阳万平机械制造有限公司</t>
  </si>
  <si>
    <t xml:space="preserve">qy3006159998</t>
  </si>
  <si>
    <t xml:space="preserve">4a447d96</t>
  </si>
  <si>
    <t xml:space="preserve">安徽野田农业装备有限公司</t>
  </si>
  <si>
    <t xml:space="preserve">qy6093056980</t>
  </si>
  <si>
    <t xml:space="preserve">7cccfbf7</t>
  </si>
  <si>
    <t xml:space="preserve">连云港九迁机械制造有限公司</t>
  </si>
  <si>
    <t xml:space="preserve">qy1835065323</t>
  </si>
  <si>
    <t xml:space="preserve">142cf10e</t>
  </si>
  <si>
    <t xml:space="preserve">潍坊市奥维五金制品有限公司</t>
  </si>
  <si>
    <t xml:space="preserve">qy7909848787</t>
  </si>
  <si>
    <t xml:space="preserve">e2107c37</t>
  </si>
  <si>
    <t xml:space="preserve">费县华源农业装备工贸有限公司</t>
  </si>
  <si>
    <t xml:space="preserve">qy5958587127</t>
  </si>
  <si>
    <t xml:space="preserve">248ae10a</t>
  </si>
  <si>
    <t xml:space="preserve">西峡县明鑫机械制造有限公司</t>
  </si>
  <si>
    <t xml:space="preserve">qy0214124696</t>
  </si>
  <si>
    <t xml:space="preserve">aaf9f6fe</t>
  </si>
  <si>
    <t xml:space="preserve">新乡市花溪科技股份有限公司</t>
  </si>
  <si>
    <t xml:space="preserve">qy8569116125</t>
  </si>
  <si>
    <t xml:space="preserve">e071c6ef</t>
  </si>
  <si>
    <t xml:space="preserve">安徽省传奇农业机械制造有限公司</t>
  </si>
  <si>
    <t xml:space="preserve">qy5400710837</t>
  </si>
  <si>
    <t xml:space="preserve">dff83d53</t>
  </si>
  <si>
    <t xml:space="preserve">南漳县恒达机械制造销售有限公司</t>
  </si>
  <si>
    <t xml:space="preserve">qy9563441499</t>
  </si>
  <si>
    <t xml:space="preserve">78b87595</t>
  </si>
  <si>
    <t xml:space="preserve">安徽兴仓机械科技有限公司</t>
  </si>
  <si>
    <t xml:space="preserve">qy0289898949</t>
  </si>
  <si>
    <t xml:space="preserve">6045188b</t>
  </si>
  <si>
    <t xml:space="preserve">潍坊恒源拖拉机有限公司</t>
  </si>
  <si>
    <t xml:space="preserve">qy4364334734</t>
  </si>
  <si>
    <t xml:space="preserve">4ea02771</t>
  </si>
  <si>
    <t xml:space="preserve">潍坊华特拖拉机有限公司</t>
  </si>
  <si>
    <t xml:space="preserve">qy4066189014</t>
  </si>
  <si>
    <t xml:space="preserve">ed7e2130</t>
  </si>
  <si>
    <t xml:space="preserve">赵县金利机械有限公司</t>
  </si>
  <si>
    <t xml:space="preserve">qy2053664756</t>
  </si>
  <si>
    <t xml:space="preserve">fb1b6507</t>
  </si>
  <si>
    <t xml:space="preserve">临沂佳士通农业机械有限公司</t>
  </si>
  <si>
    <t xml:space="preserve">qy6392526966</t>
  </si>
  <si>
    <t xml:space="preserve">3f3cded9</t>
  </si>
  <si>
    <t xml:space="preserve">山东亿嘉农业机械装备股份有限公司</t>
  </si>
  <si>
    <t xml:space="preserve">qy4415502674</t>
  </si>
  <si>
    <t xml:space="preserve">49681f00</t>
  </si>
  <si>
    <t xml:space="preserve">重庆万合鼎盛机械制造有限公司</t>
  </si>
  <si>
    <t xml:space="preserve">qy3795232730</t>
  </si>
  <si>
    <t xml:space="preserve">5372d94d</t>
  </si>
  <si>
    <t xml:space="preserve">灵璧县飞松机械制造有限责任公司</t>
  </si>
  <si>
    <t xml:space="preserve">qy1584657406</t>
  </si>
  <si>
    <t xml:space="preserve">a4c64c9c</t>
  </si>
  <si>
    <t xml:space="preserve">连云港志诚农机有限公司</t>
  </si>
  <si>
    <t xml:space="preserve">qy2111936450</t>
  </si>
  <si>
    <t xml:space="preserve">f9d56908</t>
  </si>
  <si>
    <t xml:space="preserve">潍坊富保田拖拉机有限公司</t>
  </si>
  <si>
    <t xml:space="preserve">qy7932884207</t>
  </si>
  <si>
    <t xml:space="preserve">52a1454a</t>
  </si>
  <si>
    <t xml:space="preserve">常州亚美柯机械设备有限公司</t>
  </si>
  <si>
    <t xml:space="preserve">qy1874383809</t>
  </si>
  <si>
    <t xml:space="preserve">6e4c1aa1</t>
  </si>
  <si>
    <t xml:space="preserve">无锡松田豹机械科技有限公司</t>
  </si>
  <si>
    <t xml:space="preserve">qy1240282724</t>
  </si>
  <si>
    <t xml:space="preserve">8e0adb78</t>
  </si>
  <si>
    <t xml:space="preserve">安徽博微长安电子有限公司合肥分公司</t>
  </si>
  <si>
    <t xml:space="preserve">qy3632862157</t>
  </si>
  <si>
    <t xml:space="preserve">fb5d95ae</t>
  </si>
  <si>
    <t xml:space="preserve">沧州盛承祥机械制造有限公司</t>
  </si>
  <si>
    <t xml:space="preserve">qy7797497239</t>
  </si>
  <si>
    <t xml:space="preserve">2def7c5f</t>
  </si>
  <si>
    <t xml:space="preserve">哈尔滨重齿传动设备有限公司</t>
  </si>
  <si>
    <t xml:space="preserve">qy2310478424</t>
  </si>
  <si>
    <t xml:space="preserve">a980d92f</t>
  </si>
  <si>
    <t xml:space="preserve">河南农神机械制造有限公司</t>
  </si>
  <si>
    <t xml:space="preserve">qy7994701541</t>
  </si>
  <si>
    <t xml:space="preserve">dedb0645</t>
  </si>
  <si>
    <t xml:space="preserve">河南农有王农业装备科技股份有限公司</t>
  </si>
  <si>
    <t xml:space="preserve">qy4578923167</t>
  </si>
  <si>
    <t xml:space="preserve">f5b30619</t>
  </si>
  <si>
    <t xml:space="preserve">宝鸡大通农业装备科技有限责任公司</t>
  </si>
  <si>
    <t xml:space="preserve">qy2325696742</t>
  </si>
  <si>
    <t xml:space="preserve">2f5db02f</t>
  </si>
  <si>
    <t xml:space="preserve">星光农机股份有限公司</t>
  </si>
  <si>
    <t xml:space="preserve">qy5251567431</t>
  </si>
  <si>
    <t xml:space="preserve">1b55e116</t>
  </si>
  <si>
    <t xml:space="preserve">石家庄连达农业机械有限公司</t>
  </si>
  <si>
    <t xml:space="preserve">qy3146242792</t>
  </si>
  <si>
    <t xml:space="preserve">2546e5a8</t>
  </si>
  <si>
    <t xml:space="preserve">郑州金宏兴机械有限公司</t>
  </si>
  <si>
    <t xml:space="preserve">qy0238015269</t>
  </si>
  <si>
    <t xml:space="preserve">4c141235</t>
  </si>
  <si>
    <t xml:space="preserve">潍坊润鑫机械有限公司</t>
  </si>
  <si>
    <t xml:space="preserve">qy1081290316</t>
  </si>
  <si>
    <t xml:space="preserve">164582af</t>
  </si>
  <si>
    <t xml:space="preserve">山东鑫华拖拉机制造有限公司</t>
  </si>
  <si>
    <t xml:space="preserve">qy6789920625</t>
  </si>
  <si>
    <t xml:space="preserve">628bc1e2</t>
  </si>
  <si>
    <t xml:space="preserve">安徽禾阳机械科技有限公司</t>
  </si>
  <si>
    <t xml:space="preserve">qy4467775066</t>
  </si>
  <si>
    <t xml:space="preserve">b269d96d</t>
  </si>
  <si>
    <t xml:space="preserve">广东飞翔达科技有限公司</t>
  </si>
  <si>
    <t xml:space="preserve">qy5375739254</t>
  </si>
  <si>
    <t xml:space="preserve">8d4405af</t>
  </si>
  <si>
    <t xml:space="preserve">玉田县万佳农机有限公司</t>
  </si>
  <si>
    <t xml:space="preserve">qy3795238389</t>
  </si>
  <si>
    <t xml:space="preserve">f5b0386d</t>
  </si>
  <si>
    <t xml:space="preserve">江西鼎立农业机械有限公司</t>
  </si>
  <si>
    <t xml:space="preserve">qy5922722939</t>
  </si>
  <si>
    <t xml:space="preserve">a19bbf4a</t>
  </si>
  <si>
    <t xml:space="preserve">黄山市雄伟茶叶机械有限公司</t>
  </si>
  <si>
    <t xml:space="preserve">qy3699948254</t>
  </si>
  <si>
    <t xml:space="preserve">8768254e</t>
  </si>
  <si>
    <t xml:space="preserve">四平市天兴换热设备制造有限公司</t>
  </si>
  <si>
    <t xml:space="preserve">qy1234719070</t>
  </si>
  <si>
    <t xml:space="preserve">8f29878d</t>
  </si>
  <si>
    <t xml:space="preserve">上海松浦农机制造有限公司</t>
  </si>
  <si>
    <t xml:space="preserve">qy4646782720</t>
  </si>
  <si>
    <t xml:space="preserve">25fa99a6</t>
  </si>
  <si>
    <t xml:space="preserve">安徽赛威机械有限公司</t>
  </si>
  <si>
    <t xml:space="preserve">qy1540727418</t>
  </si>
  <si>
    <t xml:space="preserve">44656158</t>
  </si>
  <si>
    <t xml:space="preserve">云南盛天农业机械制造有限公司</t>
  </si>
  <si>
    <t xml:space="preserve">qy0494277198</t>
  </si>
  <si>
    <t xml:space="preserve">2c7c9890</t>
  </si>
  <si>
    <t xml:space="preserve">山东巨明机械有限公司</t>
  </si>
  <si>
    <t xml:space="preserve">qy0031040261</t>
  </si>
  <si>
    <t xml:space="preserve">d7635277</t>
  </si>
  <si>
    <t xml:space="preserve">南昌中天农机有限公司</t>
  </si>
  <si>
    <t xml:space="preserve">qy7592504493</t>
  </si>
  <si>
    <t xml:space="preserve">c86e60cb</t>
  </si>
  <si>
    <t xml:space="preserve">河北神禾农业机械有限公司</t>
  </si>
  <si>
    <t xml:space="preserve">qy5080921244</t>
  </si>
  <si>
    <t xml:space="preserve">02c272a1</t>
  </si>
  <si>
    <t xml:space="preserve">嵊州市安丰茶机有限公司</t>
  </si>
  <si>
    <t xml:space="preserve">qy4113882678</t>
  </si>
  <si>
    <t xml:space="preserve">3f5fbd97</t>
  </si>
  <si>
    <t xml:space="preserve">连云港全盛旋耕机械制造有限公司</t>
  </si>
  <si>
    <t xml:space="preserve">qy8799130559</t>
  </si>
  <si>
    <t xml:space="preserve">d2d3ad2e</t>
  </si>
  <si>
    <t xml:space="preserve">郑州市华丰农业机械有限公司</t>
  </si>
  <si>
    <t xml:space="preserve">qy8617293155</t>
  </si>
  <si>
    <t xml:space="preserve">a5f5df29</t>
  </si>
  <si>
    <t xml:space="preserve">黄山磊诺尔节能设备有限公司</t>
  </si>
  <si>
    <t xml:space="preserve">qy7951744940</t>
  </si>
  <si>
    <t xml:space="preserve">d77e16e4</t>
  </si>
  <si>
    <t xml:space="preserve">石家庄益旺田机械制造有限公司</t>
  </si>
  <si>
    <t xml:space="preserve">qy0152846878</t>
  </si>
  <si>
    <t xml:space="preserve">b7c88e63</t>
  </si>
  <si>
    <t xml:space="preserve">山西河东雄风农机有限公司</t>
  </si>
  <si>
    <t xml:space="preserve">qy3400411709</t>
  </si>
  <si>
    <t xml:space="preserve">ddff9484</t>
  </si>
  <si>
    <t xml:space="preserve">河北君峰收获机械有限公司</t>
  </si>
  <si>
    <t xml:space="preserve">qy5238062516</t>
  </si>
  <si>
    <t xml:space="preserve">34a4f422</t>
  </si>
  <si>
    <t xml:space="preserve">中联重机股份有限公司</t>
  </si>
  <si>
    <t xml:space="preserve">qy1682954893</t>
  </si>
  <si>
    <t xml:space="preserve">ea5c6dfb</t>
  </si>
  <si>
    <t xml:space="preserve">浙江安奇迪动力机械有限公司</t>
  </si>
  <si>
    <t xml:space="preserve">qy2364848933</t>
  </si>
  <si>
    <t xml:space="preserve">8753386b</t>
  </si>
  <si>
    <t xml:space="preserve">常州正义生物再生能源设备有限公司</t>
  </si>
  <si>
    <t xml:space="preserve">qy6028016486</t>
  </si>
  <si>
    <t xml:space="preserve">82abe2a7</t>
  </si>
  <si>
    <t xml:space="preserve">南通山田农业装备有限公司</t>
  </si>
  <si>
    <t xml:space="preserve">qy2749393904</t>
  </si>
  <si>
    <t xml:space="preserve">978acdff</t>
  </si>
  <si>
    <t xml:space="preserve">三门博洛尼机械有限公司</t>
  </si>
  <si>
    <t xml:space="preserve">qy1509581552</t>
  </si>
  <si>
    <t xml:space="preserve">df35e3a7</t>
  </si>
  <si>
    <t xml:space="preserve">开封市汴丰农业机械有限公司</t>
  </si>
  <si>
    <t xml:space="preserve">qy1698829752</t>
  </si>
  <si>
    <t xml:space="preserve">614380db</t>
  </si>
  <si>
    <t xml:space="preserve">湖北天和机械有限公司</t>
  </si>
  <si>
    <t xml:space="preserve">qy6544847626</t>
  </si>
  <si>
    <t xml:space="preserve">232a0f83</t>
  </si>
  <si>
    <t xml:space="preserve">山东众和农业装备技术有限公司</t>
  </si>
  <si>
    <t xml:space="preserve">qy5358439414</t>
  </si>
  <si>
    <t xml:space="preserve">828623e7</t>
  </si>
  <si>
    <t xml:space="preserve">西安市瑞雪制冷设备有限公司</t>
  </si>
  <si>
    <t xml:space="preserve">qy5332718265</t>
  </si>
  <si>
    <t xml:space="preserve">086ffaed</t>
  </si>
  <si>
    <t xml:space="preserve">陕西雪丰制冷工程有限公司</t>
  </si>
  <si>
    <t xml:space="preserve">qy0499151084</t>
  </si>
  <si>
    <t xml:space="preserve">21d09dfc</t>
  </si>
  <si>
    <t xml:space="preserve">沧州田霸农机有限公司</t>
  </si>
  <si>
    <t xml:space="preserve">qy0893195569</t>
  </si>
  <si>
    <t xml:space="preserve">9dc6e636</t>
  </si>
  <si>
    <t xml:space="preserve">合肥三伍机械有限公司</t>
  </si>
  <si>
    <t xml:space="preserve">qy1088198641</t>
  </si>
  <si>
    <t xml:space="preserve">d385f78c</t>
  </si>
  <si>
    <t xml:space="preserve">开原市天诚干燥设备有限公司</t>
  </si>
  <si>
    <t xml:space="preserve">qy3677612304</t>
  </si>
  <si>
    <t xml:space="preserve">a819724e</t>
  </si>
  <si>
    <t xml:space="preserve">山东铁甲农牧机械制造有限公司</t>
  </si>
  <si>
    <t xml:space="preserve">qy2081220727</t>
  </si>
  <si>
    <t xml:space="preserve">5342fe61</t>
  </si>
  <si>
    <t xml:space="preserve">安徽卫民现代农业装备有限公司</t>
  </si>
  <si>
    <t xml:space="preserve">qy3982810901</t>
  </si>
  <si>
    <t xml:space="preserve">7cfe19b2</t>
  </si>
  <si>
    <t xml:space="preserve">中机南方机械股份有限公司</t>
  </si>
  <si>
    <t xml:space="preserve">qy1236929606</t>
  </si>
  <si>
    <t xml:space="preserve">23cbb3fe</t>
  </si>
  <si>
    <t xml:space="preserve">台州声远机械有限公司</t>
  </si>
  <si>
    <t xml:space="preserve">qy9540847149</t>
  </si>
  <si>
    <t xml:space="preserve">793cff4b</t>
  </si>
  <si>
    <t xml:space="preserve">江苏鑫泰丰农业装备有限公司</t>
  </si>
  <si>
    <t xml:space="preserve">qy3660984482</t>
  </si>
  <si>
    <t xml:space="preserve">9461ce14</t>
  </si>
  <si>
    <r>
      <rPr>
        <sz val="10"/>
        <color rgb="FFFFFFFF"/>
        <rFont val="Noto Sans"/>
        <family val="2"/>
      </rPr>
      <t xml:space="preserve">爱科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常州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农业机械有限公司</t>
    </r>
  </si>
  <si>
    <t xml:space="preserve">qy8699189199</t>
  </si>
  <si>
    <t xml:space="preserve">b215b3ec</t>
  </si>
  <si>
    <t xml:space="preserve">南通棉花机械有限公司</t>
  </si>
  <si>
    <t xml:space="preserve">qy8403602539</t>
  </si>
  <si>
    <t xml:space="preserve">0ed39355</t>
  </si>
  <si>
    <t xml:space="preserve">江阴江达机械装备有限公司</t>
  </si>
  <si>
    <t xml:space="preserve">qy6782529211</t>
  </si>
  <si>
    <t xml:space="preserve">92548a6f</t>
  </si>
  <si>
    <t xml:space="preserve">重庆美澳机械制造有限公司</t>
  </si>
  <si>
    <t xml:space="preserve">qy3167022192</t>
  </si>
  <si>
    <t xml:space="preserve">9ccea375</t>
  </si>
  <si>
    <t xml:space="preserve">蒙城县北冡机械有限公司</t>
  </si>
  <si>
    <t xml:space="preserve">qy1809324387</t>
  </si>
  <si>
    <t xml:space="preserve">7c12b39b</t>
  </si>
  <si>
    <t xml:space="preserve">河南鸿发机械制造有限公司</t>
  </si>
  <si>
    <t xml:space="preserve">qy7408190802</t>
  </si>
  <si>
    <t xml:space="preserve">98483aa4</t>
  </si>
  <si>
    <t xml:space="preserve">益阳资江联合收割机开发有限公司</t>
  </si>
  <si>
    <t xml:space="preserve">qy3513730471</t>
  </si>
  <si>
    <t xml:space="preserve">0dec307b</t>
  </si>
  <si>
    <t xml:space="preserve">常德科祥机电制造有限公司</t>
  </si>
  <si>
    <t xml:space="preserve">qy5761411691</t>
  </si>
  <si>
    <t xml:space="preserve">9eefd613</t>
  </si>
  <si>
    <t xml:space="preserve">江苏佳弘机械科技有限公司</t>
  </si>
  <si>
    <t xml:space="preserve">qy7525894927</t>
  </si>
  <si>
    <t xml:space="preserve">6c65b05a</t>
  </si>
  <si>
    <t xml:space="preserve">灵璧县牧洋机械装备有限公司</t>
  </si>
  <si>
    <t xml:space="preserve">qy5204220604</t>
  </si>
  <si>
    <t xml:space="preserve">38d5625f</t>
  </si>
  <si>
    <t xml:space="preserve">宿州市航宇塑胶贸易有限公司</t>
  </si>
  <si>
    <t xml:space="preserve">qy2294267598</t>
  </si>
  <si>
    <t xml:space="preserve">d476a262</t>
  </si>
  <si>
    <t xml:space="preserve">南昌市八马机械制造有限公司</t>
  </si>
  <si>
    <t xml:space="preserve">qy1542424156</t>
  </si>
  <si>
    <t xml:space="preserve">493978f0</t>
  </si>
  <si>
    <t xml:space="preserve">山东弘泰农业装备有限公司</t>
  </si>
  <si>
    <t xml:space="preserve">qy9566664679</t>
  </si>
  <si>
    <t xml:space="preserve">8af49b0c</t>
  </si>
  <si>
    <t xml:space="preserve">安徽中科光电色选机械有限公司</t>
  </si>
  <si>
    <t xml:space="preserve">qy2313665594</t>
  </si>
  <si>
    <t xml:space="preserve">1db117ab</t>
  </si>
  <si>
    <t xml:space="preserve">辽宁海帝升机械有限公司</t>
  </si>
  <si>
    <t xml:space="preserve">qy5967804169</t>
  </si>
  <si>
    <t xml:space="preserve">9b9fdd4a</t>
  </si>
  <si>
    <t xml:space="preserve">黄山市碧峰机械有限公司</t>
  </si>
  <si>
    <t xml:space="preserve">qy0346612664</t>
  </si>
  <si>
    <t xml:space="preserve">e20f58d4</t>
  </si>
  <si>
    <t xml:space="preserve">潍坊神力农机装备有限公司</t>
  </si>
  <si>
    <t xml:space="preserve">qy0817058514</t>
  </si>
  <si>
    <t xml:space="preserve">02fd9e4b</t>
  </si>
  <si>
    <t xml:space="preserve">河北圣和农业机械有限公司</t>
  </si>
  <si>
    <t xml:space="preserve">qy5729298509</t>
  </si>
  <si>
    <t xml:space="preserve">34e70eb5</t>
  </si>
  <si>
    <t xml:space="preserve">河南勃达微波电气自动化设备有限公司</t>
  </si>
  <si>
    <t xml:space="preserve">qy0919925991</t>
  </si>
  <si>
    <t xml:space="preserve">1a0e5aeb</t>
  </si>
  <si>
    <t xml:space="preserve">潍坊众旺农业机械有限公司</t>
  </si>
  <si>
    <t xml:space="preserve">qy6121187903</t>
  </si>
  <si>
    <t xml:space="preserve">1f24b3d4</t>
  </si>
  <si>
    <t xml:space="preserve">重庆尚翔机电有限公司</t>
  </si>
  <si>
    <t xml:space="preserve">qy9616759949</t>
  </si>
  <si>
    <t xml:space="preserve">84a75582</t>
  </si>
  <si>
    <t xml:space="preserve">江苏牧羊集团有限公司</t>
  </si>
  <si>
    <t xml:space="preserve">qy3776648173</t>
  </si>
  <si>
    <t xml:space="preserve">c4523e9a</t>
  </si>
  <si>
    <t xml:space="preserve">常州雪绒花机械制造有限公司</t>
  </si>
  <si>
    <t xml:space="preserve">qy2223477336</t>
  </si>
  <si>
    <t xml:space="preserve">32952d90</t>
  </si>
  <si>
    <t xml:space="preserve">河北通田机械有限公司</t>
  </si>
  <si>
    <t xml:space="preserve">qy2410585957</t>
  </si>
  <si>
    <t xml:space="preserve">020d8cc7</t>
  </si>
  <si>
    <t xml:space="preserve">江苏清淮机械有限公司</t>
  </si>
  <si>
    <t xml:space="preserve">qy5516632533</t>
  </si>
  <si>
    <t xml:space="preserve">73002d10</t>
  </si>
  <si>
    <t xml:space="preserve">湖南省金峰机械科技有限公司</t>
  </si>
  <si>
    <t xml:space="preserve">qy9005124168</t>
  </si>
  <si>
    <t xml:space="preserve">82b0e234</t>
  </si>
  <si>
    <t xml:space="preserve">保定市鑫飞达农机装备有限公司</t>
  </si>
  <si>
    <t xml:space="preserve">qy9238651163</t>
  </si>
  <si>
    <t xml:space="preserve">33d4540b</t>
  </si>
  <si>
    <t xml:space="preserve">韶关市闽韶机械有限公司</t>
  </si>
  <si>
    <t xml:space="preserve">qy0014934240</t>
  </si>
  <si>
    <t xml:space="preserve">b98afc5d</t>
  </si>
  <si>
    <t xml:space="preserve">青州炜锋车桥有限公司</t>
  </si>
  <si>
    <t xml:space="preserve">qy9269887674</t>
  </si>
  <si>
    <t xml:space="preserve">f198cbe7</t>
  </si>
  <si>
    <t xml:space="preserve">河北春耕机械制造有限公司</t>
  </si>
  <si>
    <t xml:space="preserve">qy6769696891</t>
  </si>
  <si>
    <t xml:space="preserve">acde5fe2</t>
  </si>
  <si>
    <r>
      <rPr>
        <sz val="10"/>
        <color rgb="FFFFFFFF"/>
        <rFont val="Noto Sans"/>
        <family val="2"/>
      </rPr>
      <t xml:space="preserve">科乐收农业机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山东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责任公司</t>
    </r>
  </si>
  <si>
    <t xml:space="preserve">qy8192970172</t>
  </si>
  <si>
    <t xml:space="preserve">10a96685</t>
  </si>
  <si>
    <t xml:space="preserve">潍坊潍旋农业装备有限公司</t>
  </si>
  <si>
    <t xml:space="preserve">qy6603299802</t>
  </si>
  <si>
    <t xml:space="preserve">3ae174ad</t>
  </si>
  <si>
    <t xml:space="preserve">福建省云宇机电有限公司</t>
  </si>
  <si>
    <t xml:space="preserve">qy1735276362</t>
  </si>
  <si>
    <t xml:space="preserve">1b4403b3</t>
  </si>
  <si>
    <t xml:space="preserve">徐州沃孚机械制造有限公司</t>
  </si>
  <si>
    <t xml:space="preserve">qy8853036212</t>
  </si>
  <si>
    <t xml:space="preserve">e0dee888</t>
  </si>
  <si>
    <t xml:space="preserve">石家庄市中州机械制造有限公司</t>
  </si>
  <si>
    <t xml:space="preserve">qy1314919292</t>
  </si>
  <si>
    <t xml:space="preserve">fbe00532</t>
  </si>
  <si>
    <t xml:space="preserve">常州东风农机集团有限公司</t>
  </si>
  <si>
    <t xml:space="preserve">qy5695998577</t>
  </si>
  <si>
    <t xml:space="preserve">fcb37b93</t>
  </si>
  <si>
    <t xml:space="preserve">重庆伟友动力机械有限公司</t>
  </si>
  <si>
    <t xml:space="preserve">qy0642124819</t>
  </si>
  <si>
    <t xml:space="preserve">7dadfdb6</t>
  </si>
  <si>
    <t xml:space="preserve">上海向明农业机械有限公司</t>
  </si>
  <si>
    <t xml:space="preserve">qy4002536932</t>
  </si>
  <si>
    <t xml:space="preserve">ec87fc57</t>
  </si>
  <si>
    <t xml:space="preserve">扬州天扬粮油机械制造有限公司</t>
  </si>
  <si>
    <t xml:space="preserve">qy1098639617</t>
  </si>
  <si>
    <t xml:space="preserve">295c1717</t>
  </si>
  <si>
    <t xml:space="preserve">江苏丰恺机械有限公司</t>
  </si>
  <si>
    <t xml:space="preserve">qy6142328995</t>
  </si>
  <si>
    <t xml:space="preserve">4ff2e8f3</t>
  </si>
  <si>
    <t xml:space="preserve">安徽宏翔农业机械有限公司</t>
  </si>
  <si>
    <t xml:space="preserve">qy5562061930</t>
  </si>
  <si>
    <t xml:space="preserve">2f9846c8</t>
  </si>
  <si>
    <t xml:space="preserve">北京天宝伟业科技有限公司</t>
  </si>
  <si>
    <t xml:space="preserve">qy1222484224</t>
  </si>
  <si>
    <t xml:space="preserve">4d011f13</t>
  </si>
  <si>
    <t xml:space="preserve">高唐绿荫环保科技有限公司</t>
  </si>
  <si>
    <t xml:space="preserve">qy7199297027</t>
  </si>
  <si>
    <t xml:space="preserve">3a09ea8b</t>
  </si>
  <si>
    <t xml:space="preserve">河北益农机械制造有限公司</t>
  </si>
  <si>
    <t xml:space="preserve">qy5433330126</t>
  </si>
  <si>
    <t xml:space="preserve">a0b4b64c</t>
  </si>
  <si>
    <t xml:space="preserve">宿州市科鸣农业机械有限公司</t>
  </si>
  <si>
    <t xml:space="preserve">qy0191378142</t>
  </si>
  <si>
    <t xml:space="preserve">bd5f28b8</t>
  </si>
  <si>
    <t xml:space="preserve">安徽金粮机械科技有限公司</t>
  </si>
  <si>
    <t xml:space="preserve">qy2512977465</t>
  </si>
  <si>
    <t xml:space="preserve">bc67004a</t>
  </si>
  <si>
    <t xml:space="preserve">安徽友力节能设备有限公司</t>
  </si>
  <si>
    <t xml:space="preserve">qy6053759124</t>
  </si>
  <si>
    <t xml:space="preserve">59f1d54b</t>
  </si>
  <si>
    <t xml:space="preserve">南通市广益机电有限责任公司</t>
  </si>
  <si>
    <t xml:space="preserve">qy0483107053</t>
  </si>
  <si>
    <t xml:space="preserve">4271d257</t>
  </si>
  <si>
    <t xml:space="preserve">徐州凯尔农业装备股份有限公司</t>
  </si>
  <si>
    <t xml:space="preserve">qy4041192096</t>
  </si>
  <si>
    <t xml:space="preserve">16d9d073</t>
  </si>
  <si>
    <t xml:space="preserve">浙江柳林农业机械股份有限公司</t>
  </si>
  <si>
    <t xml:space="preserve">qy1492948165</t>
  </si>
  <si>
    <t xml:space="preserve">a98c7fa4</t>
  </si>
  <si>
    <t xml:space="preserve">泰州常发农业装备有限公司</t>
  </si>
  <si>
    <t xml:space="preserve">qy6227150902</t>
  </si>
  <si>
    <t xml:space="preserve">8af731af</t>
  </si>
  <si>
    <t xml:space="preserve">河北盛农农业机械有限公司</t>
  </si>
  <si>
    <t xml:space="preserve">qy3350348229</t>
  </si>
  <si>
    <t xml:space="preserve">493f629f</t>
  </si>
  <si>
    <t xml:space="preserve">山东同洲机械制造有限公司</t>
  </si>
  <si>
    <t xml:space="preserve">qy6072321975</t>
  </si>
  <si>
    <t xml:space="preserve">8ff9c774</t>
  </si>
  <si>
    <t xml:space="preserve">江苏永涛实业有限公司</t>
  </si>
  <si>
    <t xml:space="preserve">qy8354520653</t>
  </si>
  <si>
    <t xml:space="preserve">b9bb44c3</t>
  </si>
  <si>
    <t xml:space="preserve">石家庄金牛农机制造有限公司</t>
  </si>
  <si>
    <t xml:space="preserve">qy5295449883</t>
  </si>
  <si>
    <t xml:space="preserve">57fb5d23</t>
  </si>
  <si>
    <t xml:space="preserve">浙江杭拖实业投资有限公司</t>
  </si>
  <si>
    <t xml:space="preserve">qy5670295566</t>
  </si>
  <si>
    <t xml:space="preserve">23723634</t>
  </si>
  <si>
    <t xml:space="preserve">浙江兴茂制冷食品机械有限公司</t>
  </si>
  <si>
    <t xml:space="preserve">qy3481164691</t>
  </si>
  <si>
    <t xml:space="preserve">1e39d1b4</t>
  </si>
  <si>
    <t xml:space="preserve">江苏三喜机械有限公司</t>
  </si>
  <si>
    <t xml:space="preserve">qy0181063130</t>
  </si>
  <si>
    <t xml:space="preserve">141352f7</t>
  </si>
  <si>
    <t xml:space="preserve">新昌县登顶峰机械有限公司</t>
  </si>
  <si>
    <t xml:space="preserve">qy3488063172</t>
  </si>
  <si>
    <t xml:space="preserve">38dedf7f</t>
  </si>
  <si>
    <t xml:space="preserve">安徽省休宁县齐云机械制造有限公司</t>
  </si>
  <si>
    <t xml:space="preserve">qy7653327644</t>
  </si>
  <si>
    <t xml:space="preserve">2051a748</t>
  </si>
  <si>
    <t xml:space="preserve">云南虎耕农机有限公司</t>
  </si>
  <si>
    <t xml:space="preserve">qy4678126476</t>
  </si>
  <si>
    <t xml:space="preserve">f14efde7</t>
  </si>
  <si>
    <t xml:space="preserve">重庆市沙坪坝区嘉陵摩托车配件有限责任公司</t>
  </si>
  <si>
    <t xml:space="preserve">qy6337670633</t>
  </si>
  <si>
    <t xml:space="preserve">671f9717</t>
  </si>
  <si>
    <t xml:space="preserve">安徽春风农林机械制造有限公司</t>
  </si>
  <si>
    <t xml:space="preserve">qy8966680780</t>
  </si>
  <si>
    <t xml:space="preserve">76251131</t>
  </si>
  <si>
    <t xml:space="preserve">滑县宏峰机械有限公司</t>
  </si>
  <si>
    <t xml:space="preserve">qy6314085795</t>
  </si>
  <si>
    <t xml:space="preserve">e5a91154</t>
  </si>
  <si>
    <t xml:space="preserve">宁乡县立祥机械制造有限公司</t>
  </si>
  <si>
    <t xml:space="preserve">qy6817905491</t>
  </si>
  <si>
    <t xml:space="preserve">afd12ce6</t>
  </si>
  <si>
    <t xml:space="preserve">潍坊金傲野拖拉机有限公司</t>
  </si>
  <si>
    <t xml:space="preserve">qy2441129156</t>
  </si>
  <si>
    <t xml:space="preserve">3e9140b2</t>
  </si>
  <si>
    <t xml:space="preserve">上海三久机械有限公司</t>
  </si>
  <si>
    <t xml:space="preserve">qy2022085425</t>
  </si>
  <si>
    <t xml:space="preserve">ac99ed63</t>
  </si>
  <si>
    <t xml:space="preserve">安徽省同昌机械有限公司</t>
  </si>
  <si>
    <t xml:space="preserve">qy7210329809</t>
  </si>
  <si>
    <t xml:space="preserve">bd36cbf6</t>
  </si>
  <si>
    <t xml:space="preserve">开原市北方建筑机械有限公司</t>
  </si>
  <si>
    <t xml:space="preserve">qy0253998458</t>
  </si>
  <si>
    <t xml:space="preserve">13ed273e</t>
  </si>
  <si>
    <t xml:space="preserve">辽宁现代双马拖拉机制造有限公司</t>
  </si>
  <si>
    <t xml:space="preserve">qy1235189997</t>
  </si>
  <si>
    <t xml:space="preserve">b9464910</t>
  </si>
  <si>
    <t xml:space="preserve">无锡神谷金穗科技有限公司</t>
  </si>
  <si>
    <t xml:space="preserve">qy9801452905</t>
  </si>
  <si>
    <t xml:space="preserve">f01a2ba9</t>
  </si>
  <si>
    <t xml:space="preserve">山东雷一重工农业装备制造有限公司</t>
  </si>
  <si>
    <t xml:space="preserve">qy5817852118</t>
  </si>
  <si>
    <t xml:space="preserve">b904ee62</t>
  </si>
  <si>
    <t xml:space="preserve">昆明卫达机床有限责任公司</t>
  </si>
  <si>
    <t xml:space="preserve">qy0874269286</t>
  </si>
  <si>
    <t xml:space="preserve">2ffba9ec</t>
  </si>
  <si>
    <t xml:space="preserve">江苏天水灌排设备有限公司</t>
  </si>
  <si>
    <t xml:space="preserve">qy5424640939</t>
  </si>
  <si>
    <t xml:space="preserve">aa33098e</t>
  </si>
  <si>
    <t xml:space="preserve">嵊州市嵊龙茶叶机械有限公司</t>
  </si>
  <si>
    <t xml:space="preserve">qy7935810995</t>
  </si>
  <si>
    <t xml:space="preserve">d0ac4ec9</t>
  </si>
  <si>
    <t xml:space="preserve">枣庄海纳科技有限公司</t>
  </si>
  <si>
    <t xml:space="preserve">qy2678245433</t>
  </si>
  <si>
    <t xml:space="preserve">7bfe4458</t>
  </si>
  <si>
    <t xml:space="preserve">故城县祥兆环保设备有限公司</t>
  </si>
  <si>
    <t xml:space="preserve">qy9604945242</t>
  </si>
  <si>
    <t xml:space="preserve">4f4c9439</t>
  </si>
  <si>
    <t xml:space="preserve">山东元鸣机械有限公司</t>
  </si>
  <si>
    <t xml:space="preserve">qy8246714547</t>
  </si>
  <si>
    <t xml:space="preserve">465a06e7</t>
  </si>
  <si>
    <t xml:space="preserve">青州上力机械科技有限公司</t>
  </si>
  <si>
    <t xml:space="preserve">qy6371516210</t>
  </si>
  <si>
    <t xml:space="preserve">297c13a1</t>
  </si>
  <si>
    <t xml:space="preserve">任丘市喜神农业机械有限公司</t>
  </si>
  <si>
    <t xml:space="preserve">qy7726491388</t>
  </si>
  <si>
    <t xml:space="preserve">9f621ee6</t>
  </si>
  <si>
    <t xml:space="preserve">烟台成峰机械科技有限公司</t>
  </si>
  <si>
    <t xml:space="preserve">qy9373457002</t>
  </si>
  <si>
    <t xml:space="preserve">b5113fa8</t>
  </si>
  <si>
    <t xml:space="preserve">合肥美亚光电技术股份有限公司</t>
  </si>
  <si>
    <t xml:space="preserve">qy9754403604</t>
  </si>
  <si>
    <t xml:space="preserve">90e02471</t>
  </si>
  <si>
    <t xml:space="preserve">郑州市牧昌农业机械制造有限公司</t>
  </si>
  <si>
    <t xml:space="preserve">qy2574618289</t>
  </si>
  <si>
    <t xml:space="preserve">251a3c4b</t>
  </si>
  <si>
    <t xml:space="preserve">襄垣县仁达机电设备有限公司</t>
  </si>
  <si>
    <t xml:space="preserve">qy8047339016</t>
  </si>
  <si>
    <t xml:space="preserve">45989647</t>
  </si>
  <si>
    <t xml:space="preserve">黄山歙县农友茶机有限公司</t>
  </si>
  <si>
    <t xml:space="preserve">qy9740956788</t>
  </si>
  <si>
    <t xml:space="preserve">21f8fbc7</t>
  </si>
  <si>
    <t xml:space="preserve">南昌金旋农机制造有限公司</t>
  </si>
  <si>
    <t xml:space="preserve">qy8337232704</t>
  </si>
  <si>
    <t xml:space="preserve">5001c8bb</t>
  </si>
  <si>
    <t xml:space="preserve">江苏银华春翔机械制造有限公司</t>
  </si>
  <si>
    <t xml:space="preserve">qy9012158785</t>
  </si>
  <si>
    <t xml:space="preserve">17066891</t>
  </si>
  <si>
    <t xml:space="preserve">河北中兴马斯卡农业机械科技有限公司</t>
  </si>
  <si>
    <t xml:space="preserve">qy9314575245</t>
  </si>
  <si>
    <t xml:space="preserve">d8976aef</t>
  </si>
  <si>
    <t xml:space="preserve">山东潍坊鲁中拖拉机有限公司</t>
  </si>
  <si>
    <t xml:space="preserve">qy4442227350</t>
  </si>
  <si>
    <t xml:space="preserve">12ab4395</t>
  </si>
  <si>
    <t xml:space="preserve">江苏老汉植保机械制造有限公司</t>
  </si>
  <si>
    <t xml:space="preserve">qy9324033268</t>
  </si>
  <si>
    <t xml:space="preserve">76e7b807</t>
  </si>
  <si>
    <t xml:space="preserve">重庆箭驰机械有限公司</t>
  </si>
  <si>
    <t xml:space="preserve">qy0779823561</t>
  </si>
  <si>
    <t xml:space="preserve">5141bd6b</t>
  </si>
  <si>
    <t xml:space="preserve">青岛开田农业机械有限公司</t>
  </si>
  <si>
    <t xml:space="preserve">qy9025059091</t>
  </si>
  <si>
    <t xml:space="preserve">05d454d1</t>
  </si>
  <si>
    <t xml:space="preserve">芜湖泰迪农业机械有限公司</t>
  </si>
  <si>
    <t xml:space="preserve">qy7031652444</t>
  </si>
  <si>
    <t xml:space="preserve">13bf779c</t>
  </si>
  <si>
    <t xml:space="preserve">重庆鼎工机电有限公司</t>
  </si>
  <si>
    <t xml:space="preserve">qy3683673088</t>
  </si>
  <si>
    <t xml:space="preserve">e4932a2b</t>
  </si>
  <si>
    <t xml:space="preserve">郑州豫飞达机械制造有限公司</t>
  </si>
  <si>
    <t xml:space="preserve">qy0010118550</t>
  </si>
  <si>
    <t xml:space="preserve">3d76da9d</t>
  </si>
  <si>
    <t xml:space="preserve">连云港市连发机械有限公司</t>
  </si>
  <si>
    <t xml:space="preserve">qy9645513902</t>
  </si>
  <si>
    <t xml:space="preserve">07026a41</t>
  </si>
  <si>
    <t xml:space="preserve">潍坊鑫晨机械有限公司</t>
  </si>
  <si>
    <t xml:space="preserve">qy4864381233</t>
  </si>
  <si>
    <t xml:space="preserve">6e3023dd</t>
  </si>
  <si>
    <t xml:space="preserve">河北铠特农业机械有限公司</t>
  </si>
  <si>
    <t xml:space="preserve">qy7596291987</t>
  </si>
  <si>
    <t xml:space="preserve">7f00cac5</t>
  </si>
  <si>
    <t xml:space="preserve">安徽都灵精密机械有限公司</t>
  </si>
  <si>
    <t xml:space="preserve">qy7605440513</t>
  </si>
  <si>
    <t xml:space="preserve">fc038bd5</t>
  </si>
  <si>
    <t xml:space="preserve">潍坊鑫耐尔农业机械有限公司</t>
  </si>
  <si>
    <t xml:space="preserve">qy4994242063</t>
  </si>
  <si>
    <t xml:space="preserve">32b1eb11</t>
  </si>
  <si>
    <t xml:space="preserve">新乡市宇田青储机制造有限公司</t>
  </si>
  <si>
    <t xml:space="preserve">qy5229970523</t>
  </si>
  <si>
    <t xml:space="preserve">c0a63144</t>
  </si>
  <si>
    <t xml:space="preserve">台州泳丰农业机械有限公司</t>
  </si>
  <si>
    <t xml:space="preserve">qy2985691267</t>
  </si>
  <si>
    <t xml:space="preserve">ecc0615a</t>
  </si>
  <si>
    <t xml:space="preserve">盐城亘旺农机有限公司</t>
  </si>
  <si>
    <t xml:space="preserve">qy1319664779</t>
  </si>
  <si>
    <t xml:space="preserve">1f7067f8</t>
  </si>
  <si>
    <t xml:space="preserve">台州保田机电有限公司</t>
  </si>
  <si>
    <t xml:space="preserve">qy6354517601</t>
  </si>
  <si>
    <t xml:space="preserve">ad6e9817</t>
  </si>
  <si>
    <t xml:space="preserve">青阳县裕林机械制造有限公司</t>
  </si>
  <si>
    <t xml:space="preserve">qy4125512953</t>
  </si>
  <si>
    <t xml:space="preserve">7676522f</t>
  </si>
  <si>
    <t xml:space="preserve">三明恒富机械有限公司</t>
  </si>
  <si>
    <t xml:space="preserve">qy0398031145</t>
  </si>
  <si>
    <t xml:space="preserve">5e7b6433</t>
  </si>
  <si>
    <t xml:space="preserve">重庆欣峰达工贸有限公司</t>
  </si>
  <si>
    <t xml:space="preserve">qy2954597703</t>
  </si>
  <si>
    <t xml:space="preserve">197719ca</t>
  </si>
  <si>
    <t xml:space="preserve">安徽曲辰农业机械有限公司</t>
  </si>
  <si>
    <t xml:space="preserve">qy4885574417</t>
  </si>
  <si>
    <t xml:space="preserve">ba8dbb09</t>
  </si>
  <si>
    <t xml:space="preserve">保定冀旋农机装备有限公司</t>
  </si>
  <si>
    <t xml:space="preserve">qy1479016409</t>
  </si>
  <si>
    <t xml:space="preserve">d68f8546</t>
  </si>
  <si>
    <t xml:space="preserve">青州大丰农业装备有限公司</t>
  </si>
  <si>
    <t xml:space="preserve">qy4357827117</t>
  </si>
  <si>
    <t xml:space="preserve">3a76e23c</t>
  </si>
  <si>
    <t xml:space="preserve">松阳县浩宇茶叶机械有限公司</t>
  </si>
  <si>
    <t xml:space="preserve">qy9777295554</t>
  </si>
  <si>
    <t xml:space="preserve">7eacd6a0</t>
  </si>
  <si>
    <t xml:space="preserve">常州市怡峰农业机械科技有限公司</t>
  </si>
  <si>
    <t xml:space="preserve">qy1710638121</t>
  </si>
  <si>
    <t xml:space="preserve">49d5035a</t>
  </si>
  <si>
    <t xml:space="preserve">南通富来威农业装备有限公司</t>
  </si>
  <si>
    <t xml:space="preserve">qy8338140477</t>
  </si>
  <si>
    <t xml:space="preserve">a82cfcf2</t>
  </si>
  <si>
    <t xml:space="preserve">淮滨县祥盛再生资源有限公司</t>
  </si>
  <si>
    <t xml:space="preserve">qy8674210570</t>
  </si>
  <si>
    <t xml:space="preserve">5af4b675</t>
  </si>
  <si>
    <t xml:space="preserve">临颍县颍机机械制造有限公司</t>
  </si>
  <si>
    <t xml:space="preserve">qy5417665089</t>
  </si>
  <si>
    <t xml:space="preserve">9b543217</t>
  </si>
  <si>
    <t xml:space="preserve">宁国市三明机械有限公司</t>
  </si>
  <si>
    <t xml:space="preserve">qy6694731146</t>
  </si>
  <si>
    <t xml:space="preserve">4db40743</t>
  </si>
  <si>
    <t xml:space="preserve">潍坊大申奔野机械有限公司</t>
  </si>
  <si>
    <t xml:space="preserve">qy3767012541</t>
  </si>
  <si>
    <t xml:space="preserve">8f01ca08</t>
  </si>
  <si>
    <t xml:space="preserve">台州市洋晟机械有限公司</t>
  </si>
  <si>
    <t xml:space="preserve">qy1598688817</t>
  </si>
  <si>
    <t xml:space="preserve">f21cc781</t>
  </si>
  <si>
    <t xml:space="preserve">常州迈腾机械有限公司</t>
  </si>
  <si>
    <t xml:space="preserve">qy0446702984</t>
  </si>
  <si>
    <t xml:space="preserve">4d3499ce</t>
  </si>
  <si>
    <t xml:space="preserve">曲阜圣隆机械设备有限公司</t>
  </si>
  <si>
    <t xml:space="preserve">qy3390312071</t>
  </si>
  <si>
    <t xml:space="preserve">f91f3fcb</t>
  </si>
  <si>
    <t xml:space="preserve">河北利裕丰机械有限公司</t>
  </si>
  <si>
    <t xml:space="preserve">qy9217645096</t>
  </si>
  <si>
    <t xml:space="preserve">7edf2154</t>
  </si>
  <si>
    <t xml:space="preserve">潍坊牧王机械有限公司</t>
  </si>
  <si>
    <t xml:space="preserve">qy6340337488</t>
  </si>
  <si>
    <t xml:space="preserve">ac20a173</t>
  </si>
  <si>
    <t xml:space="preserve">郑州瑞丰王农业机械有限公司</t>
  </si>
  <si>
    <t xml:space="preserve">qy2518265523</t>
  </si>
  <si>
    <t xml:space="preserve">88c102ce</t>
  </si>
  <si>
    <t xml:space="preserve">江苏爱凯农业装备制造有限公司</t>
  </si>
  <si>
    <t xml:space="preserve">qy7973033914</t>
  </si>
  <si>
    <t xml:space="preserve">a448eaf0</t>
  </si>
  <si>
    <t xml:space="preserve">连云港市光明旋耕机械有限公司</t>
  </si>
  <si>
    <t xml:space="preserve">qy3712234414</t>
  </si>
  <si>
    <t xml:space="preserve">f66ed004</t>
  </si>
  <si>
    <t xml:space="preserve">灌云县云成机械有限公司</t>
  </si>
  <si>
    <t xml:space="preserve">qy1994958583</t>
  </si>
  <si>
    <t xml:space="preserve">8f995d11</t>
  </si>
  <si>
    <t xml:space="preserve">安徽思嘉瑞机械设备有限公司</t>
  </si>
  <si>
    <t xml:space="preserve">qy1588358904</t>
  </si>
  <si>
    <t xml:space="preserve">87a00f03</t>
  </si>
  <si>
    <t xml:space="preserve">安康市德康农业机械制造有限公司</t>
  </si>
  <si>
    <t xml:space="preserve">qy3664657046</t>
  </si>
  <si>
    <t xml:space="preserve">2b9f73b6</t>
  </si>
  <si>
    <t xml:space="preserve">河南华晨农业机械制造有限公司</t>
  </si>
  <si>
    <t xml:space="preserve">qy6168556396</t>
  </si>
  <si>
    <t xml:space="preserve">eeab3d65</t>
  </si>
  <si>
    <t xml:space="preserve">商丘市黄河机械制造有限公司</t>
  </si>
  <si>
    <t xml:space="preserve">qy0277075303</t>
  </si>
  <si>
    <t xml:space="preserve">f3bddb97</t>
  </si>
  <si>
    <t xml:space="preserve">芜湖苜邦智能装备有限公司</t>
  </si>
  <si>
    <t xml:space="preserve">qy1856078330</t>
  </si>
  <si>
    <t xml:space="preserve">576d2a78</t>
  </si>
  <si>
    <t xml:space="preserve">浙江川崎茶业机械有限公司</t>
  </si>
  <si>
    <t xml:space="preserve">qy2453088670</t>
  </si>
  <si>
    <t xml:space="preserve">c65c17f2</t>
  </si>
  <si>
    <t xml:space="preserve">牙克石市兴农农机具制造有限公司</t>
  </si>
  <si>
    <t xml:space="preserve">qy0488531629</t>
  </si>
  <si>
    <t xml:space="preserve">765018b0</t>
  </si>
  <si>
    <t xml:space="preserve">潍坊爱地植保机械有限公司</t>
  </si>
  <si>
    <t xml:space="preserve">qy2381020486</t>
  </si>
  <si>
    <t xml:space="preserve">6fc6e209</t>
  </si>
  <si>
    <t xml:space="preserve">安徽宏实光机电高科有限公司</t>
  </si>
  <si>
    <t xml:space="preserve">qy7443262767</t>
  </si>
  <si>
    <t xml:space="preserve">fb864d53</t>
  </si>
  <si>
    <t xml:space="preserve">山东凯斯迪尔农业装备有限公司</t>
  </si>
  <si>
    <t xml:space="preserve">qy1357370928</t>
  </si>
  <si>
    <t xml:space="preserve">e240a833</t>
  </si>
  <si>
    <t xml:space="preserve">石家庄申德机械设备有限公司</t>
  </si>
  <si>
    <t xml:space="preserve">qy3783823435</t>
  </si>
  <si>
    <t xml:space="preserve">756853cb</t>
  </si>
  <si>
    <t xml:space="preserve">新乡市昌杰农业机械有限公司</t>
  </si>
  <si>
    <t xml:space="preserve">qy3216939716</t>
  </si>
  <si>
    <t xml:space="preserve">4747e6e9</t>
  </si>
  <si>
    <t xml:space="preserve">石家庄海澳机械制造有限公司</t>
  </si>
  <si>
    <t xml:space="preserve">qy8596871579</t>
  </si>
  <si>
    <t xml:space="preserve">600909bb</t>
  </si>
  <si>
    <t xml:space="preserve">山东常发工贸有限公司</t>
  </si>
  <si>
    <t xml:space="preserve">qy8717979942</t>
  </si>
  <si>
    <t xml:space="preserve">3f61b11b</t>
  </si>
  <si>
    <t xml:space="preserve">青岛海威达机械有限公司</t>
  </si>
  <si>
    <t xml:space="preserve">qy3716767194</t>
  </si>
  <si>
    <t xml:space="preserve">9e682002</t>
  </si>
  <si>
    <t xml:space="preserve">河北丰顺机械科技有限公司</t>
  </si>
  <si>
    <t xml:space="preserve">qy1340679326</t>
  </si>
  <si>
    <t xml:space="preserve">f925d96f</t>
  </si>
  <si>
    <t xml:space="preserve">盐城市龙宇农业装备有限公司</t>
  </si>
  <si>
    <t xml:space="preserve">qy6659056030</t>
  </si>
  <si>
    <t xml:space="preserve">744cc39a</t>
  </si>
  <si>
    <t xml:space="preserve">洛阳瑞得拖拉机有限公司</t>
  </si>
  <si>
    <t xml:space="preserve">qy5474595771</t>
  </si>
  <si>
    <t xml:space="preserve">b0c492b4</t>
  </si>
  <si>
    <t xml:space="preserve">湖南农夫机电有限公司</t>
  </si>
  <si>
    <t xml:space="preserve">qy5504413968</t>
  </si>
  <si>
    <t xml:space="preserve">b8a0155b</t>
  </si>
  <si>
    <t xml:space="preserve">新乡市乐为农农牧机械有限公司</t>
  </si>
  <si>
    <t xml:space="preserve">qy1046469053</t>
  </si>
  <si>
    <t xml:space="preserve">8e43aa4b</t>
  </si>
  <si>
    <t xml:space="preserve">江苏福马高新动力机械有限公司</t>
  </si>
  <si>
    <t xml:space="preserve">qy4961671134</t>
  </si>
  <si>
    <t xml:space="preserve">fe4af1ad</t>
  </si>
  <si>
    <t xml:space="preserve">重庆盈丰民机械有限公司</t>
  </si>
  <si>
    <t xml:space="preserve">qy1253598708</t>
  </si>
  <si>
    <t xml:space="preserve">df37bccf</t>
  </si>
  <si>
    <t xml:space="preserve">沧州昌鸿磨浆机械有限公司</t>
  </si>
  <si>
    <t xml:space="preserve">qy1693823221</t>
  </si>
  <si>
    <t xml:space="preserve">fbda90b8</t>
  </si>
  <si>
    <t xml:space="preserve">开原市九华粮食烘干设备有限公司</t>
  </si>
  <si>
    <t xml:space="preserve">qy1411018989</t>
  </si>
  <si>
    <t xml:space="preserve">4a59637e</t>
  </si>
  <si>
    <t xml:space="preserve">潍坊红柳机械开发有限公司</t>
  </si>
  <si>
    <t xml:space="preserve">qy6380672975</t>
  </si>
  <si>
    <t xml:space="preserve">b4354ee6</t>
  </si>
  <si>
    <r>
      <rPr>
        <sz val="10"/>
        <color rgb="FFFFFFFF"/>
        <rFont val="Noto Sans"/>
        <family val="2"/>
      </rPr>
      <t xml:space="preserve">现</t>
    </r>
    <r>
      <rPr>
        <sz val="10"/>
        <color rgb="FFFFFFFF"/>
        <rFont val="Arial"/>
        <family val="2"/>
      </rPr>
      <t xml:space="preserve">:</t>
    </r>
    <r>
      <rPr>
        <sz val="10"/>
        <color rgb="FFFFFFFF"/>
        <rFont val="Noto Sans"/>
        <family val="2"/>
      </rPr>
      <t xml:space="preserve">焦作市科邦农机设备有限公司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原</t>
    </r>
    <r>
      <rPr>
        <sz val="10"/>
        <color rgb="FFFFFFFF"/>
        <rFont val="Arial"/>
        <family val="2"/>
      </rPr>
      <t xml:space="preserve">:</t>
    </r>
    <r>
      <rPr>
        <sz val="10"/>
        <color rgb="FFFFFFFF"/>
        <rFont val="Noto Sans"/>
        <family val="2"/>
      </rPr>
      <t xml:space="preserve">巩义市科邦机械有限公司</t>
    </r>
    <r>
      <rPr>
        <sz val="10"/>
        <color rgb="FFFFFFFF"/>
        <rFont val="Arial"/>
        <family val="2"/>
      </rPr>
      <t xml:space="preserve">)</t>
    </r>
  </si>
  <si>
    <t xml:space="preserve">qy2167291916</t>
  </si>
  <si>
    <t xml:space="preserve">95690929</t>
  </si>
  <si>
    <t xml:space="preserve">乐陵市天力工程机械有限公司</t>
  </si>
  <si>
    <t xml:space="preserve">qy8729337305</t>
  </si>
  <si>
    <t xml:space="preserve">ddfeb1ad</t>
  </si>
  <si>
    <t xml:space="preserve">山东华山拖拉机制造有限公司</t>
  </si>
  <si>
    <t xml:space="preserve">qy6750264407</t>
  </si>
  <si>
    <t xml:space="preserve">153f614e</t>
  </si>
  <si>
    <t xml:space="preserve">昆明驰展农机销售有限公司</t>
  </si>
  <si>
    <t xml:space="preserve">qy5280421284</t>
  </si>
  <si>
    <t xml:space="preserve">42d05ba3</t>
  </si>
  <si>
    <t xml:space="preserve">商丘市豫华机引农机具有限责任公司</t>
  </si>
  <si>
    <t xml:space="preserve">qy9037972707</t>
  </si>
  <si>
    <t xml:space="preserve">d4552045</t>
  </si>
  <si>
    <t xml:space="preserve">石家庄美迪机械有限公司</t>
  </si>
  <si>
    <t xml:space="preserve">qy9845734541</t>
  </si>
  <si>
    <t xml:space="preserve">71139482</t>
  </si>
  <si>
    <t xml:space="preserve">禹城市龙泰钢结构有限公司</t>
  </si>
  <si>
    <t xml:space="preserve">qy9606632673</t>
  </si>
  <si>
    <t xml:space="preserve">d32dfc42</t>
  </si>
  <si>
    <t xml:space="preserve">潍坊市宏胜工贸有限公司</t>
  </si>
  <si>
    <t xml:space="preserve">qy8671216667</t>
  </si>
  <si>
    <t xml:space="preserve">30df4c49</t>
  </si>
  <si>
    <t xml:space="preserve">山东泰拖农业装备有限公司</t>
  </si>
  <si>
    <t xml:space="preserve">qy0544354292</t>
  </si>
  <si>
    <t xml:space="preserve">a5e27059</t>
  </si>
  <si>
    <t xml:space="preserve">江苏兴农环保科技股份有限公司</t>
  </si>
  <si>
    <t xml:space="preserve">qy5622364474</t>
  </si>
  <si>
    <t xml:space="preserve">26a56311</t>
  </si>
  <si>
    <t xml:space="preserve">青州市隆顺农业机械有限公司</t>
  </si>
  <si>
    <t xml:space="preserve">qy5966924978</t>
  </si>
  <si>
    <t xml:space="preserve">f74bf92a</t>
  </si>
  <si>
    <t xml:space="preserve">潍坊沃富田农业装备有限公司</t>
  </si>
  <si>
    <t xml:space="preserve">qy7774498875</t>
  </si>
  <si>
    <t xml:space="preserve">9dcecb1e</t>
  </si>
  <si>
    <t xml:space="preserve">富锦市立兴植保机械制造有限公司</t>
  </si>
  <si>
    <t xml:space="preserve">qy9463440837</t>
  </si>
  <si>
    <t xml:space="preserve">4ffca7dc</t>
  </si>
  <si>
    <t xml:space="preserve">黄山市继林机械制造有限公司</t>
  </si>
  <si>
    <t xml:space="preserve">qy3093635180</t>
  </si>
  <si>
    <t xml:space="preserve">a164a206</t>
  </si>
  <si>
    <t xml:space="preserve">海安匙鸣机械制造有限公司</t>
  </si>
  <si>
    <t xml:space="preserve">qy7752238099</t>
  </si>
  <si>
    <t xml:space="preserve">8b7995dd</t>
  </si>
  <si>
    <t xml:space="preserve">河北牧泽农牧机械有限公司</t>
  </si>
  <si>
    <t xml:space="preserve">qy8864660575</t>
  </si>
  <si>
    <t xml:space="preserve">b07a72f4</t>
  </si>
  <si>
    <t xml:space="preserve">安徽唯嵩光电科技有限公司</t>
  </si>
  <si>
    <t xml:space="preserve">qy1455069201</t>
  </si>
  <si>
    <t xml:space="preserve">f91ab551</t>
  </si>
  <si>
    <t xml:space="preserve">山东丰泰农业装备有限公司</t>
  </si>
  <si>
    <t xml:space="preserve">qy5550940161</t>
  </si>
  <si>
    <t xml:space="preserve">ae54f7a9</t>
  </si>
  <si>
    <t xml:space="preserve">青州裕源机械有限公司</t>
  </si>
  <si>
    <t xml:space="preserve">qy2269876680</t>
  </si>
  <si>
    <t xml:space="preserve">494dc85f</t>
  </si>
  <si>
    <r>
      <rPr>
        <sz val="10"/>
        <color rgb="FFFFFFFF"/>
        <rFont val="Noto Sans"/>
        <family val="2"/>
      </rPr>
      <t xml:space="preserve">伊诺罗斯农业机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北京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9638388546</t>
  </si>
  <si>
    <t xml:space="preserve">9fff478d</t>
  </si>
  <si>
    <t xml:space="preserve">吉林牧神机械有限责任公司</t>
  </si>
  <si>
    <t xml:space="preserve">qy6541612188</t>
  </si>
  <si>
    <t xml:space="preserve">1dbac40e</t>
  </si>
  <si>
    <t xml:space="preserve">开封市丰盛机械有限公司</t>
  </si>
  <si>
    <t xml:space="preserve">qy4836075840</t>
  </si>
  <si>
    <t xml:space="preserve">dcf7eda9</t>
  </si>
  <si>
    <t xml:space="preserve">石家庄天人农业机械装备有限公司</t>
  </si>
  <si>
    <t xml:space="preserve">qy7621964528</t>
  </si>
  <si>
    <t xml:space="preserve">2852efdc</t>
  </si>
  <si>
    <t xml:space="preserve">山东瑞昊机械有限公司</t>
  </si>
  <si>
    <t xml:space="preserve">qy3903766233</t>
  </si>
  <si>
    <t xml:space="preserve">131e55dd</t>
  </si>
  <si>
    <t xml:space="preserve">郑州新光矿山机械制造有限公司</t>
  </si>
  <si>
    <t xml:space="preserve">qy1281143730</t>
  </si>
  <si>
    <t xml:space="preserve">988409bd</t>
  </si>
  <si>
    <t xml:space="preserve">石家庄万通机械制造有限公司</t>
  </si>
  <si>
    <t xml:space="preserve">qy5321291965</t>
  </si>
  <si>
    <t xml:space="preserve">557682da</t>
  </si>
  <si>
    <t xml:space="preserve">沂水县飞龙机械有限公司</t>
  </si>
  <si>
    <t xml:space="preserve">qy1869415457</t>
  </si>
  <si>
    <t xml:space="preserve">a96a5b5a</t>
  </si>
  <si>
    <t xml:space="preserve">石家庄佳昊农业机械制造有限公司</t>
  </si>
  <si>
    <t xml:space="preserve">qy8650798897</t>
  </si>
  <si>
    <t xml:space="preserve">44d6a8e3</t>
  </si>
  <si>
    <t xml:space="preserve">潍坊鸿创金拖机械制造有限公司</t>
  </si>
  <si>
    <t xml:space="preserve">qy0823005349</t>
  </si>
  <si>
    <t xml:space="preserve">2f9d5068</t>
  </si>
  <si>
    <t xml:space="preserve">埃森农机常州有限公司</t>
  </si>
  <si>
    <t xml:space="preserve">qy0057023198</t>
  </si>
  <si>
    <t xml:space="preserve">fedccbe3</t>
  </si>
  <si>
    <t xml:space="preserve">重庆群耕机械制造有限公司</t>
  </si>
  <si>
    <t xml:space="preserve">qy3288865562</t>
  </si>
  <si>
    <t xml:space="preserve">0eb41029</t>
  </si>
  <si>
    <t xml:space="preserve">重庆万虎农机有限公司</t>
  </si>
  <si>
    <t xml:space="preserve">qy7285259258</t>
  </si>
  <si>
    <t xml:space="preserve">4432117d</t>
  </si>
  <si>
    <t xml:space="preserve">四川省旭东机械制造有限公司</t>
  </si>
  <si>
    <t xml:space="preserve">qy8047676859</t>
  </si>
  <si>
    <t xml:space="preserve">9aeb7cee</t>
  </si>
  <si>
    <t xml:space="preserve">青岛隆硕农牧机械制造有限公司</t>
  </si>
  <si>
    <t xml:space="preserve">qy9868216009</t>
  </si>
  <si>
    <t xml:space="preserve">0a383fd0</t>
  </si>
  <si>
    <t xml:space="preserve">淮安四方机械有限公司</t>
  </si>
  <si>
    <t xml:space="preserve">qy8851131751</t>
  </si>
  <si>
    <t xml:space="preserve">5472a70a</t>
  </si>
  <si>
    <r>
      <rPr>
        <sz val="10"/>
        <color rgb="FFFFFFFF"/>
        <rFont val="Noto Sans"/>
        <family val="2"/>
      </rPr>
      <t xml:space="preserve">佐竹机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苏州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5185715253</t>
  </si>
  <si>
    <t xml:space="preserve">0b820916</t>
  </si>
  <si>
    <t xml:space="preserve">青州市万佳机械科技股份有限公司</t>
  </si>
  <si>
    <t xml:space="preserve">qy7906885871</t>
  </si>
  <si>
    <t xml:space="preserve">2aaecbdb</t>
  </si>
  <si>
    <t xml:space="preserve">长葛市俊发农机配件有限公司</t>
  </si>
  <si>
    <t xml:space="preserve">qy6702980469</t>
  </si>
  <si>
    <t xml:space="preserve">0649f7bf</t>
  </si>
  <si>
    <t xml:space="preserve">长沙顺田机械有限公司</t>
  </si>
  <si>
    <t xml:space="preserve">qy0768459941</t>
  </si>
  <si>
    <t xml:space="preserve">35c5056a</t>
  </si>
  <si>
    <r>
      <rPr>
        <sz val="10"/>
        <color rgb="FFFFFFFF"/>
        <rFont val="Noto Sans"/>
        <family val="2"/>
      </rPr>
      <t xml:space="preserve">凯斯纽荷兰工业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哈尔滨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机械有限公司</t>
    </r>
  </si>
  <si>
    <t xml:space="preserve">qy8246342393</t>
  </si>
  <si>
    <t xml:space="preserve">71e57b9b</t>
  </si>
  <si>
    <t xml:space="preserve">湘潭富民农业机械有限公司</t>
  </si>
  <si>
    <t xml:space="preserve">qy7673366770</t>
  </si>
  <si>
    <t xml:space="preserve">fc1cf05c</t>
  </si>
  <si>
    <t xml:space="preserve">潍坊迪尔津拖农业装备有限公司</t>
  </si>
  <si>
    <t xml:space="preserve">qy7721956997</t>
  </si>
  <si>
    <t xml:space="preserve">cc5b270c</t>
  </si>
  <si>
    <t xml:space="preserve">潍坊劲牛农业装备有限公司</t>
  </si>
  <si>
    <t xml:space="preserve">qy2192634043</t>
  </si>
  <si>
    <t xml:space="preserve">9444b01c</t>
  </si>
  <si>
    <t xml:space="preserve">江西大隆重型工业有限公司</t>
  </si>
  <si>
    <t xml:space="preserve">qy5630319944</t>
  </si>
  <si>
    <t xml:space="preserve">c02b8fee</t>
  </si>
  <si>
    <t xml:space="preserve">潍坊华夏拖拉机制造有限公司</t>
  </si>
  <si>
    <t xml:space="preserve">qy7018765816</t>
  </si>
  <si>
    <t xml:space="preserve">3dfaeb38</t>
  </si>
  <si>
    <t xml:space="preserve">商丘市庆丰农机有限公司</t>
  </si>
  <si>
    <t xml:space="preserve">qy5377481291</t>
  </si>
  <si>
    <t xml:space="preserve">247f67a0</t>
  </si>
  <si>
    <t xml:space="preserve">潍坊三山机械有限公司</t>
  </si>
  <si>
    <t xml:space="preserve">qy7400374726</t>
  </si>
  <si>
    <t xml:space="preserve">ce21d1dc</t>
  </si>
  <si>
    <t xml:space="preserve">新乡市豫东轻工机械有限公司</t>
  </si>
  <si>
    <t xml:space="preserve">qy2914113945</t>
  </si>
  <si>
    <t xml:space="preserve">bd271f8a</t>
  </si>
  <si>
    <t xml:space="preserve">石家庄益丰泰机械有限公司</t>
  </si>
  <si>
    <t xml:space="preserve">qy7147633128</t>
  </si>
  <si>
    <t xml:space="preserve">a537b151</t>
  </si>
  <si>
    <t xml:space="preserve">滁州奥岚格机械有限公司</t>
  </si>
  <si>
    <t xml:space="preserve">qy1349963887</t>
  </si>
  <si>
    <t xml:space="preserve">8df2703d</t>
  </si>
  <si>
    <t xml:space="preserve">太仓市项氏农机有限公司</t>
  </si>
  <si>
    <t xml:space="preserve">qy6152557738</t>
  </si>
  <si>
    <t xml:space="preserve">1652f145</t>
  </si>
  <si>
    <t xml:space="preserve">大连艺洁灌溉机械有限公司</t>
  </si>
  <si>
    <t xml:space="preserve">qy9931841830</t>
  </si>
  <si>
    <t xml:space="preserve">42d15c09</t>
  </si>
  <si>
    <t xml:space="preserve">河南宏旭农业机械有限公司</t>
  </si>
  <si>
    <t xml:space="preserve">qy5720184494</t>
  </si>
  <si>
    <t xml:space="preserve">4ebce7e0</t>
  </si>
  <si>
    <t xml:space="preserve">商丘市神龙农机制造有限公司</t>
  </si>
  <si>
    <t xml:space="preserve">qy8510238261</t>
  </si>
  <si>
    <t xml:space="preserve">15397d79</t>
  </si>
  <si>
    <t xml:space="preserve">合肥多加农业科技有限公司</t>
  </si>
  <si>
    <t xml:space="preserve">qy3660953937</t>
  </si>
  <si>
    <t xml:space="preserve">6d7cfbeb</t>
  </si>
  <si>
    <t xml:space="preserve">阜阳市荣华机械有限公司</t>
  </si>
  <si>
    <t xml:space="preserve">qy8332269343</t>
  </si>
  <si>
    <t xml:space="preserve">80058667</t>
  </si>
  <si>
    <t xml:space="preserve">安徽金丰机械有限公司</t>
  </si>
  <si>
    <t xml:space="preserve">qy5440166717</t>
  </si>
  <si>
    <t xml:space="preserve">258c3c1b</t>
  </si>
  <si>
    <t xml:space="preserve">青州市世昌机械有限公司</t>
  </si>
  <si>
    <t xml:space="preserve">qy5319733220</t>
  </si>
  <si>
    <t xml:space="preserve">b4784667</t>
  </si>
  <si>
    <r>
      <rPr>
        <sz val="10"/>
        <color rgb="FFFFFFFF"/>
        <rFont val="Noto Sans"/>
        <family val="2"/>
      </rPr>
      <t xml:space="preserve">沃得农机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沈阳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7421366557</t>
  </si>
  <si>
    <t xml:space="preserve">34915fea</t>
  </si>
  <si>
    <t xml:space="preserve">德州春明农业机械有限公司</t>
  </si>
  <si>
    <t xml:space="preserve">qy7752691783</t>
  </si>
  <si>
    <t xml:space="preserve">eca81da9</t>
  </si>
  <si>
    <t xml:space="preserve">宁津县庆丰农业机械制造有限公司</t>
  </si>
  <si>
    <t xml:space="preserve">qy6381396175</t>
  </si>
  <si>
    <t xml:space="preserve">447ed7e7</t>
  </si>
  <si>
    <t xml:space="preserve">金寨县金鑫峰农业机械有限公司</t>
  </si>
  <si>
    <t xml:space="preserve">qy6781234979</t>
  </si>
  <si>
    <t xml:space="preserve">1fb443bd</t>
  </si>
  <si>
    <t xml:space="preserve">任丘市双印农业机械制造有限公司</t>
  </si>
  <si>
    <t xml:space="preserve">qy4456487697</t>
  </si>
  <si>
    <t xml:space="preserve">fa3f6231</t>
  </si>
  <si>
    <t xml:space="preserve">黑龙江省红兴隆农垦东方烘储机械厂</t>
  </si>
  <si>
    <t xml:space="preserve">qy9927373195</t>
  </si>
  <si>
    <t xml:space="preserve">e10a8ce4</t>
  </si>
  <si>
    <t xml:space="preserve">重庆帝勒金驰通用机械股份有限公司</t>
  </si>
  <si>
    <t xml:space="preserve">qy0268545878</t>
  </si>
  <si>
    <t xml:space="preserve">0e1ba9a5</t>
  </si>
  <si>
    <t xml:space="preserve">济南百福特制冷设备有限公司</t>
  </si>
  <si>
    <t xml:space="preserve">qy2253557071</t>
  </si>
  <si>
    <t xml:space="preserve">9a9843a8</t>
  </si>
  <si>
    <t xml:space="preserve">江苏锡拖农机有限公司</t>
  </si>
  <si>
    <t xml:space="preserve">qy9892797881</t>
  </si>
  <si>
    <t xml:space="preserve">d489ca5d</t>
  </si>
  <si>
    <t xml:space="preserve">山东润银商贸有限公司</t>
  </si>
  <si>
    <t xml:space="preserve">qy6475523254</t>
  </si>
  <si>
    <t xml:space="preserve">7f146cc7</t>
  </si>
  <si>
    <r>
      <rPr>
        <sz val="10"/>
        <color rgb="FFFFFFFF"/>
        <rFont val="Noto Sans"/>
        <family val="2"/>
      </rPr>
      <t xml:space="preserve">九方泰禾国际重工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青岛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股份有限公司</t>
    </r>
  </si>
  <si>
    <t xml:space="preserve">qy8655512420</t>
  </si>
  <si>
    <t xml:space="preserve">9a25b019</t>
  </si>
  <si>
    <t xml:space="preserve">浙江盛涨机械有限公司</t>
  </si>
  <si>
    <t xml:space="preserve">qy1289726365</t>
  </si>
  <si>
    <t xml:space="preserve">a6dc0cf9</t>
  </si>
  <si>
    <t xml:space="preserve">安徽金明机械科技有限公司</t>
  </si>
  <si>
    <t xml:space="preserve">qy0033960788</t>
  </si>
  <si>
    <t xml:space="preserve">057e205b</t>
  </si>
  <si>
    <t xml:space="preserve">衢州市高峰茶叶机械有限公司</t>
  </si>
  <si>
    <t xml:space="preserve">qy2737311103</t>
  </si>
  <si>
    <t xml:space="preserve">d319bca4</t>
  </si>
  <si>
    <t xml:space="preserve">安徽邓氏机械制造有限公司</t>
  </si>
  <si>
    <t xml:space="preserve">qy5902155062</t>
  </si>
  <si>
    <t xml:space="preserve">267ff534</t>
  </si>
  <si>
    <t xml:space="preserve">祁门县精得利机械设备有限公司</t>
  </si>
  <si>
    <t xml:space="preserve">qy2190089253</t>
  </si>
  <si>
    <t xml:space="preserve">4c0785cb</t>
  </si>
  <si>
    <t xml:space="preserve">山东鲁拖农业装备有限公司</t>
  </si>
  <si>
    <t xml:space="preserve">qy3321154955</t>
  </si>
  <si>
    <t xml:space="preserve">c7975929</t>
  </si>
  <si>
    <t xml:space="preserve">乐陵市国宇农牧机械装备有限公司</t>
  </si>
  <si>
    <t xml:space="preserve">qy2139053965</t>
  </si>
  <si>
    <t xml:space="preserve">eba9a462</t>
  </si>
  <si>
    <t xml:space="preserve">蚌埠天球电子科技有限公司</t>
  </si>
  <si>
    <t xml:space="preserve">qy2231241322</t>
  </si>
  <si>
    <t xml:space="preserve">791b1b0e</t>
  </si>
  <si>
    <t xml:space="preserve">重庆汇田机械制造有限公司</t>
  </si>
  <si>
    <t xml:space="preserve">qy1445567625</t>
  </si>
  <si>
    <t xml:space="preserve">6ff7305b</t>
  </si>
  <si>
    <t xml:space="preserve">江苏德顺精密机械有限公司</t>
  </si>
  <si>
    <t xml:space="preserve">qy2465426551</t>
  </si>
  <si>
    <t xml:space="preserve">d8066e17</t>
  </si>
  <si>
    <t xml:space="preserve">山东亚丰农业机械装备有限公司</t>
  </si>
  <si>
    <t xml:space="preserve">qy6046433063</t>
  </si>
  <si>
    <t xml:space="preserve">7e553479</t>
  </si>
  <si>
    <t xml:space="preserve">潍坊俊捷现代农业装备有限公司</t>
  </si>
  <si>
    <t xml:space="preserve">qy5959642305</t>
  </si>
  <si>
    <t xml:space="preserve">b770c8b9</t>
  </si>
  <si>
    <t xml:space="preserve">河北雷肯农业机械有限公司</t>
  </si>
  <si>
    <t xml:space="preserve">qy4296510569</t>
  </si>
  <si>
    <t xml:space="preserve">8f613ee4</t>
  </si>
  <si>
    <t xml:space="preserve">上海商赢农业机械有限公司</t>
  </si>
  <si>
    <t xml:space="preserve">qy8182040208</t>
  </si>
  <si>
    <t xml:space="preserve">5df7228e</t>
  </si>
  <si>
    <t xml:space="preserve">重庆科邦机械制造有限公司</t>
  </si>
  <si>
    <t xml:space="preserve">qy8546312036</t>
  </si>
  <si>
    <t xml:space="preserve">7f2cea81</t>
  </si>
  <si>
    <t xml:space="preserve">蒙城县育田机械有限公司</t>
  </si>
  <si>
    <t xml:space="preserve">qy3118841226</t>
  </si>
  <si>
    <t xml:space="preserve">43b3c689</t>
  </si>
  <si>
    <t xml:space="preserve">常州常发重工科技有限公司</t>
  </si>
  <si>
    <t xml:space="preserve">qy5337359422</t>
  </si>
  <si>
    <t xml:space="preserve">b48ae7b3</t>
  </si>
  <si>
    <t xml:space="preserve">河南山猫航空科技有限公司</t>
  </si>
  <si>
    <t xml:space="preserve">qy9879352237</t>
  </si>
  <si>
    <t xml:space="preserve">8d97448b</t>
  </si>
  <si>
    <t xml:space="preserve">潍坊一拖机械制造有限公司</t>
  </si>
  <si>
    <t xml:space="preserve">qy8712064851</t>
  </si>
  <si>
    <t xml:space="preserve">7721d10e</t>
  </si>
  <si>
    <r>
      <rPr>
        <sz val="10"/>
        <color rgb="FFFFFFFF"/>
        <rFont val="Noto Sans"/>
        <family val="2"/>
      </rPr>
      <t xml:space="preserve">爱科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济宁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农业机械有限公司</t>
    </r>
  </si>
  <si>
    <t xml:space="preserve">qy2338367286</t>
  </si>
  <si>
    <t xml:space="preserve">09c78910</t>
  </si>
  <si>
    <t xml:space="preserve">山东华盛农业药械有限责任公司</t>
  </si>
  <si>
    <t xml:space="preserve">qy1629931302</t>
  </si>
  <si>
    <t xml:space="preserve">7a12ec22</t>
  </si>
  <si>
    <t xml:space="preserve">石家庄农业机械股份有限公司</t>
  </si>
  <si>
    <t xml:space="preserve">qy4963324265</t>
  </si>
  <si>
    <t xml:space="preserve">20ec365a</t>
  </si>
  <si>
    <t xml:space="preserve">黄山市三新茶叶机械有限公司</t>
  </si>
  <si>
    <t xml:space="preserve">qy1985488384</t>
  </si>
  <si>
    <t xml:space="preserve">2d1ba3ab</t>
  </si>
  <si>
    <t xml:space="preserve">乐陵市通达智能农牧机械有限公司</t>
  </si>
  <si>
    <t xml:space="preserve">qy7674453443</t>
  </si>
  <si>
    <t xml:space="preserve">80eb0263</t>
  </si>
  <si>
    <t xml:space="preserve">重庆旺田机械有限责任公司</t>
  </si>
  <si>
    <t xml:space="preserve">qy2287792883</t>
  </si>
  <si>
    <t xml:space="preserve">cdbc303b</t>
  </si>
  <si>
    <t xml:space="preserve">安徽省新田农业机械制造有限公司</t>
  </si>
  <si>
    <t xml:space="preserve">qy0387896554</t>
  </si>
  <si>
    <t xml:space="preserve">c907ecbf</t>
  </si>
  <si>
    <t xml:space="preserve">莱州市金达威机械有限公司</t>
  </si>
  <si>
    <t xml:space="preserve">qy7558022450</t>
  </si>
  <si>
    <t xml:space="preserve">374c8cef</t>
  </si>
  <si>
    <t xml:space="preserve">江苏精工泵业有限公司</t>
  </si>
  <si>
    <t xml:space="preserve">qy2644792016</t>
  </si>
  <si>
    <t xml:space="preserve">6e39d5b8</t>
  </si>
  <si>
    <t xml:space="preserve">灵璧县泰顺机械有限公司</t>
  </si>
  <si>
    <t xml:space="preserve">qy1869654306</t>
  </si>
  <si>
    <t xml:space="preserve">fa8e0235</t>
  </si>
  <si>
    <t xml:space="preserve">浙江武义增荣食品机械有限公司</t>
  </si>
  <si>
    <t xml:space="preserve">qy1227613191</t>
  </si>
  <si>
    <t xml:space="preserve">83d4b775</t>
  </si>
  <si>
    <t xml:space="preserve">峨眉山市三智机械制造有限公司</t>
  </si>
  <si>
    <t xml:space="preserve">qy1115977784</t>
  </si>
  <si>
    <t xml:space="preserve">6afc60a7</t>
  </si>
  <si>
    <t xml:space="preserve">佛冈明阳机械有限公司</t>
  </si>
  <si>
    <t xml:space="preserve">qy6654350875</t>
  </si>
  <si>
    <t xml:space="preserve">3302cdc8</t>
  </si>
  <si>
    <t xml:space="preserve">湖北龙泉机械有限公司</t>
  </si>
  <si>
    <t xml:space="preserve">qy8394182033</t>
  </si>
  <si>
    <t xml:space="preserve">4fc36fd8</t>
  </si>
  <si>
    <t xml:space="preserve">黄山市伟新茶叶机械有限公司</t>
  </si>
  <si>
    <t xml:space="preserve">qy1628744030</t>
  </si>
  <si>
    <t xml:space="preserve">198fa11c</t>
  </si>
  <si>
    <t xml:space="preserve">黄山市新科状元茶业机械有限公司</t>
  </si>
  <si>
    <t xml:space="preserve">qy5399492007</t>
  </si>
  <si>
    <t xml:space="preserve">66e38e69</t>
  </si>
  <si>
    <t xml:space="preserve">重庆伊格斯机械有限公司</t>
  </si>
  <si>
    <t xml:space="preserve">qy6281084829</t>
  </si>
  <si>
    <t xml:space="preserve">1f8a18c1</t>
  </si>
  <si>
    <t xml:space="preserve">潍坊友联机电设备有限公司</t>
  </si>
  <si>
    <t xml:space="preserve">qy0853773103</t>
  </si>
  <si>
    <t xml:space="preserve">f05e367e</t>
  </si>
  <si>
    <t xml:space="preserve">灌云县中云机械有限公司</t>
  </si>
  <si>
    <t xml:space="preserve">qy3647779019</t>
  </si>
  <si>
    <t xml:space="preserve">f511a8a6</t>
  </si>
  <si>
    <t xml:space="preserve">连云港市中旋机械有限公司</t>
  </si>
  <si>
    <t xml:space="preserve">qy5537653858</t>
  </si>
  <si>
    <t xml:space="preserve">f9d0c6c3</t>
  </si>
  <si>
    <t xml:space="preserve">福建省宇辰农林机械有限公司</t>
  </si>
  <si>
    <t xml:space="preserve">qy0659471333</t>
  </si>
  <si>
    <t xml:space="preserve">c4ac475a</t>
  </si>
  <si>
    <t xml:space="preserve">安吉元丰茶叶机械有限公司</t>
  </si>
  <si>
    <t xml:space="preserve">qy9112407592</t>
  </si>
  <si>
    <t xml:space="preserve">d0c85c96</t>
  </si>
  <si>
    <t xml:space="preserve">江苏威迪农业装备科技股份有限公司</t>
  </si>
  <si>
    <t xml:space="preserve">qy5698765806</t>
  </si>
  <si>
    <t xml:space="preserve">25a6458d</t>
  </si>
  <si>
    <t xml:space="preserve">宝应县兴昌增氧器具有限公司</t>
  </si>
  <si>
    <t xml:space="preserve">qy7134120365</t>
  </si>
  <si>
    <t xml:space="preserve">85d97cd9</t>
  </si>
  <si>
    <t xml:space="preserve">浙江天峰机械有限公司</t>
  </si>
  <si>
    <t xml:space="preserve">qy5839356197</t>
  </si>
  <si>
    <t xml:space="preserve">dbce2218</t>
  </si>
  <si>
    <t xml:space="preserve">福建安溪亿盛机械工贸有限公司</t>
  </si>
  <si>
    <t xml:space="preserve">qy1993641307</t>
  </si>
  <si>
    <t xml:space="preserve">f3746b4c</t>
  </si>
  <si>
    <t xml:space="preserve">江苏清拖装备制造有限公司</t>
  </si>
  <si>
    <t xml:space="preserve">qy2421466081</t>
  </si>
  <si>
    <t xml:space="preserve">4e758b61</t>
  </si>
  <si>
    <t xml:space="preserve">绥宁县绿州农机制造有限公司</t>
  </si>
  <si>
    <t xml:space="preserve">qy2122890504</t>
  </si>
  <si>
    <t xml:space="preserve">fc46cf95</t>
  </si>
  <si>
    <t xml:space="preserve">黄山市雄飞农机设备有限公司</t>
  </si>
  <si>
    <t xml:space="preserve">qy4467219081</t>
  </si>
  <si>
    <t xml:space="preserve">c6bd898d</t>
  </si>
  <si>
    <r>
      <rPr>
        <sz val="10"/>
        <color rgb="FFFFFFFF"/>
        <rFont val="Noto Sans"/>
        <family val="2"/>
      </rPr>
      <t xml:space="preserve">哈克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邯郸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农业机械装备制造有限公司</t>
    </r>
  </si>
  <si>
    <t xml:space="preserve">qy5047258415</t>
  </si>
  <si>
    <t xml:space="preserve">da731bcf</t>
  </si>
  <si>
    <t xml:space="preserve">江苏欣田机械制造有限公司</t>
  </si>
  <si>
    <t xml:space="preserve">qy0574761297</t>
  </si>
  <si>
    <t xml:space="preserve">95ac2d1e</t>
  </si>
  <si>
    <t xml:space="preserve">中国一拖集团有限公司</t>
  </si>
  <si>
    <t xml:space="preserve">qy1212899778</t>
  </si>
  <si>
    <t xml:space="preserve">06918c0d</t>
  </si>
  <si>
    <t xml:space="preserve">浙江恒峰科技开发有限公司</t>
  </si>
  <si>
    <t xml:space="preserve">qy9293476041</t>
  </si>
  <si>
    <t xml:space="preserve">369ac30c</t>
  </si>
  <si>
    <t xml:space="preserve">江苏亿科农业装备有限公司</t>
  </si>
  <si>
    <t xml:space="preserve">qy4639509861</t>
  </si>
  <si>
    <t xml:space="preserve">3cd068ed</t>
  </si>
  <si>
    <t xml:space="preserve">山东潍坊拖拉机厂集团有限公司</t>
  </si>
  <si>
    <t xml:space="preserve">qy2591889335</t>
  </si>
  <si>
    <t xml:space="preserve">c57667e3</t>
  </si>
  <si>
    <t xml:space="preserve">连云港市东堡旋耕机械有限公司</t>
  </si>
  <si>
    <t xml:space="preserve">qy8292427270</t>
  </si>
  <si>
    <t xml:space="preserve">e9571186</t>
  </si>
  <si>
    <t xml:space="preserve">浙江小精农机制造有限公司</t>
  </si>
  <si>
    <t xml:space="preserve">qy6113743127</t>
  </si>
  <si>
    <t xml:space="preserve">d951ab88</t>
  </si>
  <si>
    <t xml:space="preserve">驻马店金土地实业有限公司</t>
  </si>
  <si>
    <t xml:space="preserve">qy9619398338</t>
  </si>
  <si>
    <t xml:space="preserve">4784be00</t>
  </si>
  <si>
    <t xml:space="preserve">敦化市方正农业机械装备制造有限责任公司</t>
  </si>
  <si>
    <t xml:space="preserve">qy3783759671</t>
  </si>
  <si>
    <t xml:space="preserve">ec48d278</t>
  </si>
  <si>
    <t xml:space="preserve">安徽天平机械股份有限公司</t>
  </si>
  <si>
    <t xml:space="preserve">qy6461089026</t>
  </si>
  <si>
    <t xml:space="preserve">36ba2a54</t>
  </si>
  <si>
    <t xml:space="preserve">岳西县请峰机械制造有限公司</t>
  </si>
  <si>
    <t xml:space="preserve">qy9832033218</t>
  </si>
  <si>
    <t xml:space="preserve">6ec3c7af</t>
  </si>
  <si>
    <r>
      <rPr>
        <sz val="10"/>
        <color rgb="FFFFFFFF"/>
        <rFont val="Noto Sans"/>
        <family val="2"/>
      </rPr>
      <t xml:space="preserve">江苏沃得高新农业装备有限公司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原</t>
    </r>
    <r>
      <rPr>
        <sz val="10"/>
        <color rgb="FFFFFFFF"/>
        <rFont val="Arial"/>
        <family val="2"/>
      </rPr>
      <t xml:space="preserve">:</t>
    </r>
    <r>
      <rPr>
        <sz val="10"/>
        <color rgb="FFFFFFFF"/>
        <rFont val="Noto Sans"/>
        <family val="2"/>
      </rPr>
      <t xml:space="preserve">江苏沃得植保机械有限公司、原</t>
    </r>
    <r>
      <rPr>
        <sz val="10"/>
        <color rgb="FFFFFFFF"/>
        <rFont val="Arial"/>
        <family val="2"/>
      </rPr>
      <t xml:space="preserve">:</t>
    </r>
    <r>
      <rPr>
        <sz val="10"/>
        <color rgb="FFFFFFFF"/>
        <rFont val="Noto Sans"/>
        <family val="2"/>
      </rPr>
      <t xml:space="preserve">沃得重工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中国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  <r>
      <rPr>
        <sz val="10"/>
        <color rgb="FFFFFFFF"/>
        <rFont val="Arial"/>
        <family val="2"/>
      </rPr>
      <t xml:space="preserve">)</t>
    </r>
  </si>
  <si>
    <t xml:space="preserve">qy3693932350</t>
  </si>
  <si>
    <t xml:space="preserve">4c353004</t>
  </si>
  <si>
    <t xml:space="preserve">浙江上河茶叶机械有限公司</t>
  </si>
  <si>
    <t xml:space="preserve">qy0770527056</t>
  </si>
  <si>
    <t xml:space="preserve">51cf19b7</t>
  </si>
  <si>
    <t xml:space="preserve">石家庄惠田机械有限公司</t>
  </si>
  <si>
    <t xml:space="preserve">qy2331890802</t>
  </si>
  <si>
    <t xml:space="preserve">c4b0c146</t>
  </si>
  <si>
    <t xml:space="preserve">潍坊海林机械有限公司</t>
  </si>
  <si>
    <t xml:space="preserve">qy9864268801</t>
  </si>
  <si>
    <t xml:space="preserve">616fc08d</t>
  </si>
  <si>
    <t xml:space="preserve">扬州丰得农牧机械制造有限公司</t>
  </si>
  <si>
    <t xml:space="preserve">qy4586287719</t>
  </si>
  <si>
    <t xml:space="preserve">ae34f344</t>
  </si>
  <si>
    <t xml:space="preserve">湖南省农友农业装备股份有限公司</t>
  </si>
  <si>
    <t xml:space="preserve">qy4923591490</t>
  </si>
  <si>
    <t xml:space="preserve">2cd8983d</t>
  </si>
  <si>
    <t xml:space="preserve">河北顶呱呱机械制造有限公司</t>
  </si>
  <si>
    <t xml:space="preserve">qy6015497272</t>
  </si>
  <si>
    <t xml:space="preserve">c6737489</t>
  </si>
  <si>
    <t xml:space="preserve">河南向阳红机械制造有限公司</t>
  </si>
  <si>
    <t xml:space="preserve">qy2294428947</t>
  </si>
  <si>
    <t xml:space="preserve">c3444ef0</t>
  </si>
  <si>
    <t xml:space="preserve">安徽辰瑞达农业设备有限公司</t>
  </si>
  <si>
    <t xml:space="preserve">qy2032082866</t>
  </si>
  <si>
    <t xml:space="preserve">b0d88752</t>
  </si>
  <si>
    <t xml:space="preserve">浙江武义万达干燥设备制造有限公司</t>
  </si>
  <si>
    <t xml:space="preserve">qy4882737131</t>
  </si>
  <si>
    <t xml:space="preserve">5f2630f8</t>
  </si>
  <si>
    <t xml:space="preserve">重庆卓格豪斯机械有限公司</t>
  </si>
  <si>
    <t xml:space="preserve">qy6307225787</t>
  </si>
  <si>
    <t xml:space="preserve">51da8e47</t>
  </si>
  <si>
    <t xml:space="preserve">沈阳热力装备制造有限公司</t>
  </si>
  <si>
    <t xml:space="preserve">qy8435228914</t>
  </si>
  <si>
    <t xml:space="preserve">2d441e96</t>
  </si>
  <si>
    <t xml:space="preserve">山东联诚农业装备有限公司</t>
  </si>
  <si>
    <t xml:space="preserve">qy5523435190</t>
  </si>
  <si>
    <t xml:space="preserve">5c2c5240</t>
  </si>
  <si>
    <t xml:space="preserve">重庆坚而美科技有限公司</t>
  </si>
  <si>
    <t xml:space="preserve">qy8254797802</t>
  </si>
  <si>
    <t xml:space="preserve">e87d6b3b</t>
  </si>
  <si>
    <t xml:space="preserve">重庆市耕霸机械制造有限公司</t>
  </si>
  <si>
    <t xml:space="preserve">qy5367449159</t>
  </si>
  <si>
    <t xml:space="preserve">887924d9</t>
  </si>
  <si>
    <t xml:space="preserve">安徽省六安市瑞尔机械进出口有限公司</t>
  </si>
  <si>
    <t xml:space="preserve">qy8063587023</t>
  </si>
  <si>
    <t xml:space="preserve">d9be9f80</t>
  </si>
  <si>
    <t xml:space="preserve">山东省滨州市富田农业机械有限公司</t>
  </si>
  <si>
    <t xml:space="preserve">qy7636785917</t>
  </si>
  <si>
    <t xml:space="preserve">d7f74c44</t>
  </si>
  <si>
    <t xml:space="preserve">潍坊速博世达农业装备有限公司</t>
  </si>
  <si>
    <t xml:space="preserve">qy0505519683</t>
  </si>
  <si>
    <t xml:space="preserve">250dda12</t>
  </si>
  <si>
    <t xml:space="preserve">重庆市万穗机械有限公司</t>
  </si>
  <si>
    <t xml:space="preserve">qy1421659496</t>
  </si>
  <si>
    <t xml:space="preserve">f1ee826c</t>
  </si>
  <si>
    <t xml:space="preserve">连云港市三安矿山机械制造有限公司</t>
  </si>
  <si>
    <t xml:space="preserve">qy6026740789</t>
  </si>
  <si>
    <t xml:space="preserve">10bf78af</t>
  </si>
  <si>
    <t xml:space="preserve">铁岭市清河区鑫鑫烘干设备有限公司</t>
  </si>
  <si>
    <t xml:space="preserve">qy8002377682</t>
  </si>
  <si>
    <t xml:space="preserve">47fa41fe</t>
  </si>
  <si>
    <t xml:space="preserve">杭州启飞智能科技有限公司</t>
  </si>
  <si>
    <t xml:space="preserve">qy9619163858</t>
  </si>
  <si>
    <t xml:space="preserve">1b94d39e</t>
  </si>
  <si>
    <t xml:space="preserve">湖北超能农业装备有限公司</t>
  </si>
  <si>
    <t xml:space="preserve">qy6465610551</t>
  </si>
  <si>
    <t xml:space="preserve">711da60d</t>
  </si>
  <si>
    <t xml:space="preserve">重庆康朋机电设备制造有限公司</t>
  </si>
  <si>
    <t xml:space="preserve">qy8364636710</t>
  </si>
  <si>
    <t xml:space="preserve">192fa479</t>
  </si>
  <si>
    <t xml:space="preserve">深圳星空创新科技有限公司</t>
  </si>
  <si>
    <t xml:space="preserve">qy8884933777</t>
  </si>
  <si>
    <t xml:space="preserve">1cb534a5</t>
  </si>
  <si>
    <t xml:space="preserve">石家庄五业农牧机械有限公司</t>
  </si>
  <si>
    <t xml:space="preserve">qy3632988348</t>
  </si>
  <si>
    <t xml:space="preserve">b873e51c</t>
  </si>
  <si>
    <t xml:space="preserve">常州市远播机械有限公司</t>
  </si>
  <si>
    <t xml:space="preserve">qy6589672049</t>
  </si>
  <si>
    <t xml:space="preserve">08334602</t>
  </si>
  <si>
    <t xml:space="preserve">新昌县泰宏机械有限公司</t>
  </si>
  <si>
    <t xml:space="preserve">qy2625389099</t>
  </si>
  <si>
    <t xml:space="preserve">21cc30cd</t>
  </si>
  <si>
    <t xml:space="preserve">台前县金园农业机械有限公司</t>
  </si>
  <si>
    <t xml:space="preserve">qy0599621206</t>
  </si>
  <si>
    <t xml:space="preserve">8c53ac5e</t>
  </si>
  <si>
    <t xml:space="preserve">河北超平农机制造有限公司</t>
  </si>
  <si>
    <t xml:space="preserve">qy4115790412</t>
  </si>
  <si>
    <t xml:space="preserve">19e2d628</t>
  </si>
  <si>
    <t xml:space="preserve">沂南县中天机械有限公司</t>
  </si>
  <si>
    <t xml:space="preserve">qy1635092346</t>
  </si>
  <si>
    <t xml:space="preserve">1a0be95e</t>
  </si>
  <si>
    <t xml:space="preserve">沂水巨龙机械有限公司</t>
  </si>
  <si>
    <t xml:space="preserve">qy3419625729</t>
  </si>
  <si>
    <t xml:space="preserve">f0c5565b</t>
  </si>
  <si>
    <t xml:space="preserve">山东菏泽鲁源动力机械有限</t>
  </si>
  <si>
    <t xml:space="preserve">qy8596528863</t>
  </si>
  <si>
    <t xml:space="preserve">e3f7debd</t>
  </si>
  <si>
    <t xml:space="preserve">浙江程阳机电有限公司</t>
  </si>
  <si>
    <t xml:space="preserve">qy1256976370</t>
  </si>
  <si>
    <t xml:space="preserve">5eeba486</t>
  </si>
  <si>
    <t xml:space="preserve">嵊州市众兴机械有限公司</t>
  </si>
  <si>
    <t xml:space="preserve">qy4436986441</t>
  </si>
  <si>
    <t xml:space="preserve">cd50774c</t>
  </si>
  <si>
    <t xml:space="preserve">江苏玉缘机械有限公司</t>
  </si>
  <si>
    <t xml:space="preserve">qy5875678296</t>
  </si>
  <si>
    <t xml:space="preserve">5ea2f8b7</t>
  </si>
  <si>
    <t xml:space="preserve">黄山市休宁县崖松农机制造有限公司</t>
  </si>
  <si>
    <t xml:space="preserve">qy8195386663</t>
  </si>
  <si>
    <t xml:space="preserve">22f535f3</t>
  </si>
  <si>
    <t xml:space="preserve">长春众发农业装备有限公司</t>
  </si>
  <si>
    <t xml:space="preserve">qy2353548730</t>
  </si>
  <si>
    <t xml:space="preserve">7402d765</t>
  </si>
  <si>
    <t xml:space="preserve">莱州市双联农业机械有限公司</t>
  </si>
  <si>
    <t xml:space="preserve">qy9593724046</t>
  </si>
  <si>
    <t xml:space="preserve">448bfb09</t>
  </si>
  <si>
    <t xml:space="preserve">黄山市徽州区新友茶叶机械制造有限公司</t>
  </si>
  <si>
    <t xml:space="preserve">qy3155064455</t>
  </si>
  <si>
    <t xml:space="preserve">ab3d23c5</t>
  </si>
  <si>
    <t xml:space="preserve">河北冀农农机具有限公司</t>
  </si>
  <si>
    <t xml:space="preserve">qy4599732410</t>
  </si>
  <si>
    <t xml:space="preserve">4c4a5b85</t>
  </si>
  <si>
    <t xml:space="preserve">辽宁钱雨干燥设备有限公司</t>
  </si>
  <si>
    <t xml:space="preserve">qy1909966896</t>
  </si>
  <si>
    <t xml:space="preserve">ce34b765</t>
  </si>
  <si>
    <t xml:space="preserve">黄山市白云机械有限公司</t>
  </si>
  <si>
    <t xml:space="preserve">qy4342340788</t>
  </si>
  <si>
    <t xml:space="preserve">69315639</t>
  </si>
  <si>
    <t xml:space="preserve">东风井关农业机械有限公司</t>
  </si>
  <si>
    <t xml:space="preserve">qy9832506067</t>
  </si>
  <si>
    <t xml:space="preserve">a4602411</t>
  </si>
  <si>
    <t xml:space="preserve">北京市德乐机械有限公司</t>
  </si>
  <si>
    <t xml:space="preserve">qy0287851632</t>
  </si>
  <si>
    <t xml:space="preserve">d1306c95</t>
  </si>
  <si>
    <t xml:space="preserve">沈阳海瀛机械制造有限公司</t>
  </si>
  <si>
    <t xml:space="preserve">qy6339995389</t>
  </si>
  <si>
    <t xml:space="preserve">968a06bc</t>
  </si>
  <si>
    <t xml:space="preserve">南阳奥科耒科技有限公司</t>
  </si>
  <si>
    <t xml:space="preserve">qy3229780436</t>
  </si>
  <si>
    <t xml:space="preserve">b7ed8188</t>
  </si>
  <si>
    <t xml:space="preserve">杭州落合机械制造有限公司</t>
  </si>
  <si>
    <t xml:space="preserve">qy3691464963</t>
  </si>
  <si>
    <t xml:space="preserve">d08abee3</t>
  </si>
  <si>
    <t xml:space="preserve">合肥金锡机械有限公司</t>
  </si>
  <si>
    <t xml:space="preserve">qy8799118178</t>
  </si>
  <si>
    <t xml:space="preserve">4513be2d</t>
  </si>
  <si>
    <t xml:space="preserve">商丘市宏鑫机械制造有限公司</t>
  </si>
  <si>
    <t xml:space="preserve">qy6567268112</t>
  </si>
  <si>
    <t xml:space="preserve">09b8ed4b</t>
  </si>
  <si>
    <t xml:space="preserve">青岛金丰源机械制造有限公司</t>
  </si>
  <si>
    <t xml:space="preserve">qy0446632895</t>
  </si>
  <si>
    <t xml:space="preserve">fd40faf4</t>
  </si>
  <si>
    <t xml:space="preserve">沧州华雨灌溉装备制造有限公司</t>
  </si>
  <si>
    <t xml:space="preserve">qy1665393681</t>
  </si>
  <si>
    <t xml:space="preserve">62c07e51</t>
  </si>
  <si>
    <t xml:space="preserve">江苏正大永达科技有限公司</t>
  </si>
  <si>
    <t xml:space="preserve">qy5928594337</t>
  </si>
  <si>
    <t xml:space="preserve">d38957f3</t>
  </si>
  <si>
    <t xml:space="preserve">聊城市华盛汽车零部件有限公司</t>
  </si>
  <si>
    <t xml:space="preserve">qy3595884422</t>
  </si>
  <si>
    <t xml:space="preserve">6358205e</t>
  </si>
  <si>
    <t xml:space="preserve">重庆耀虎动力机械有限公司</t>
  </si>
  <si>
    <t xml:space="preserve">qy7585312635</t>
  </si>
  <si>
    <t xml:space="preserve">19e4e52e</t>
  </si>
  <si>
    <t xml:space="preserve">湖北菱木机械有限公司</t>
  </si>
  <si>
    <t xml:space="preserve">qy6022564583</t>
  </si>
  <si>
    <t xml:space="preserve">172635ef</t>
  </si>
  <si>
    <t xml:space="preserve">山东山拖凯泰农业装备有限公司</t>
  </si>
  <si>
    <t xml:space="preserve">qy1896866905</t>
  </si>
  <si>
    <t xml:space="preserve">a9b026b9</t>
  </si>
  <si>
    <t xml:space="preserve">唐河县大华机械设备有限公司</t>
  </si>
  <si>
    <t xml:space="preserve">qy0869173361</t>
  </si>
  <si>
    <t xml:space="preserve">a4f72734</t>
  </si>
  <si>
    <t xml:space="preserve">江苏锦博汇田农业装备制造有限公司</t>
  </si>
  <si>
    <t xml:space="preserve">qy2172261803</t>
  </si>
  <si>
    <t xml:space="preserve">d8fef48a</t>
  </si>
  <si>
    <t xml:space="preserve">河南瑞创通用机械制造有限公司</t>
  </si>
  <si>
    <t xml:space="preserve">qy7366741224</t>
  </si>
  <si>
    <t xml:space="preserve">8a126bb6</t>
  </si>
  <si>
    <t xml:space="preserve">浙江强农机电有限公司</t>
  </si>
  <si>
    <t xml:space="preserve">qy7021036865</t>
  </si>
  <si>
    <t xml:space="preserve">1c06bf22</t>
  </si>
  <si>
    <t xml:space="preserve">浙江嵊州民胜机械有限公司</t>
  </si>
  <si>
    <t xml:space="preserve">qy1396754317</t>
  </si>
  <si>
    <t xml:space="preserve">2f3c688f</t>
  </si>
  <si>
    <t xml:space="preserve">呼伦贝尔市海拉尔区盈嘉机械设备制造有限公司</t>
  </si>
  <si>
    <t xml:space="preserve">qy5697394946</t>
  </si>
  <si>
    <t xml:space="preserve">f5582b15</t>
  </si>
  <si>
    <t xml:space="preserve">故城县利达农业机械有限公司</t>
  </si>
  <si>
    <t xml:space="preserve">qy7879366193</t>
  </si>
  <si>
    <t xml:space="preserve">d7454da5</t>
  </si>
  <si>
    <t xml:space="preserve">长葛市金山工程机械制造有限公司</t>
  </si>
  <si>
    <t xml:space="preserve">qy2771320695</t>
  </si>
  <si>
    <t xml:space="preserve">f0d63d6d</t>
  </si>
  <si>
    <t xml:space="preserve">洛阳万年红拖拉机有限公司</t>
  </si>
  <si>
    <t xml:space="preserve">qy2985194666</t>
  </si>
  <si>
    <t xml:space="preserve">daa499f6</t>
  </si>
  <si>
    <t xml:space="preserve">郓城县工力有限公司</t>
  </si>
  <si>
    <t xml:space="preserve">qy5261841404</t>
  </si>
  <si>
    <t xml:space="preserve">56cc90c3</t>
  </si>
  <si>
    <t xml:space="preserve">开原金鑫烘干设备有限公司</t>
  </si>
  <si>
    <t xml:space="preserve">qy4726568080</t>
  </si>
  <si>
    <t xml:space="preserve">25d8348b</t>
  </si>
  <si>
    <t xml:space="preserve">河北运田农业机械制造有限公司</t>
  </si>
  <si>
    <t xml:space="preserve">qy2203899102</t>
  </si>
  <si>
    <t xml:space="preserve">78f47e00</t>
  </si>
  <si>
    <t xml:space="preserve">安徽豪迈机械科技有限公司</t>
  </si>
  <si>
    <t xml:space="preserve">qy2777654464</t>
  </si>
  <si>
    <t xml:space="preserve">9e678c9f</t>
  </si>
  <si>
    <t xml:space="preserve">新乡市银丰青储机制造有限公司</t>
  </si>
  <si>
    <t xml:space="preserve">qy4387114170</t>
  </si>
  <si>
    <t xml:space="preserve">1451b2a0</t>
  </si>
  <si>
    <r>
      <rPr>
        <sz val="10"/>
        <color rgb="FFFFFFFF"/>
        <rFont val="Noto Sans"/>
        <family val="2"/>
      </rPr>
      <t xml:space="preserve">井关农机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常州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1495788771</t>
  </si>
  <si>
    <t xml:space="preserve">0d7b6a7b</t>
  </si>
  <si>
    <t xml:space="preserve">淮安市福美好农业机械有限公司</t>
  </si>
  <si>
    <t xml:space="preserve">qy2292411787</t>
  </si>
  <si>
    <t xml:space="preserve">f4200bb4</t>
  </si>
  <si>
    <t xml:space="preserve">河南科海廷机械有限公司</t>
  </si>
  <si>
    <t xml:space="preserve">qy4429330793</t>
  </si>
  <si>
    <t xml:space="preserve">88cf3dbf</t>
  </si>
  <si>
    <t xml:space="preserve">郑州山河机械制造有限公司</t>
  </si>
  <si>
    <t xml:space="preserve">qy5822074878</t>
  </si>
  <si>
    <t xml:space="preserve">b02d4b41</t>
  </si>
  <si>
    <t xml:space="preserve">山东源泉机械有限公司</t>
  </si>
  <si>
    <t xml:space="preserve">qy8836410372</t>
  </si>
  <si>
    <t xml:space="preserve">f6799e7f</t>
  </si>
  <si>
    <t xml:space="preserve">湖北玉柴发动机有限公司</t>
  </si>
  <si>
    <t xml:space="preserve">qy5834355856</t>
  </si>
  <si>
    <t xml:space="preserve">2db8a887</t>
  </si>
  <si>
    <t xml:space="preserve">山东大唐中垦农业装备有限公司</t>
  </si>
  <si>
    <t xml:space="preserve">qy3175632848</t>
  </si>
  <si>
    <t xml:space="preserve">da57a8a3</t>
  </si>
  <si>
    <t xml:space="preserve">无锡常富拖拉机制造有限公司</t>
  </si>
  <si>
    <t xml:space="preserve">qy1051269395</t>
  </si>
  <si>
    <t xml:space="preserve">287f09ee</t>
  </si>
  <si>
    <t xml:space="preserve">昌邑昌荣机械有限公司</t>
  </si>
  <si>
    <t xml:space="preserve">qy8999394178</t>
  </si>
  <si>
    <t xml:space="preserve">8c8ca02a</t>
  </si>
  <si>
    <t xml:space="preserve">石家庄鑫茂机械有限公司</t>
  </si>
  <si>
    <t xml:space="preserve">qy0863401451</t>
  </si>
  <si>
    <t xml:space="preserve">074660b2</t>
  </si>
  <si>
    <t xml:space="preserve">佳木斯天盛机械科技开发有限公司</t>
  </si>
  <si>
    <t xml:space="preserve">qy4025481818</t>
  </si>
  <si>
    <t xml:space="preserve">ee2ca526</t>
  </si>
  <si>
    <t xml:space="preserve">河北盛沃农业机械有限公司</t>
  </si>
  <si>
    <t xml:space="preserve">qy8204534602</t>
  </si>
  <si>
    <t xml:space="preserve">a9f333cb</t>
  </si>
  <si>
    <t xml:space="preserve">常州联发凯迪机械有限公司</t>
  </si>
  <si>
    <t xml:space="preserve">qy6554060220</t>
  </si>
  <si>
    <t xml:space="preserve">4e033277</t>
  </si>
  <si>
    <t xml:space="preserve">青州市汇丰农业装备科技有限公司</t>
  </si>
  <si>
    <t xml:space="preserve">qy6291733617</t>
  </si>
  <si>
    <t xml:space="preserve">6635cfdf</t>
  </si>
  <si>
    <t xml:space="preserve">山东国丰机械有限公司</t>
  </si>
  <si>
    <t xml:space="preserve">qy5465876061</t>
  </si>
  <si>
    <t xml:space="preserve">2f8bc382</t>
  </si>
  <si>
    <t xml:space="preserve">浙江禾洋农业科技有限公司</t>
  </si>
  <si>
    <t xml:space="preserve">qy2947026658</t>
  </si>
  <si>
    <t xml:space="preserve">2181bec2</t>
  </si>
  <si>
    <t xml:space="preserve">山东东汽农业装备有限公司</t>
  </si>
  <si>
    <t xml:space="preserve">qy7185215321</t>
  </si>
  <si>
    <t xml:space="preserve">4f640575</t>
  </si>
  <si>
    <t xml:space="preserve">郑州市黄河锅炉辅机厂</t>
  </si>
  <si>
    <t xml:space="preserve">qy7979618460</t>
  </si>
  <si>
    <t xml:space="preserve">5f226d3e</t>
  </si>
  <si>
    <t xml:space="preserve">江西良田农业机械有限公司</t>
  </si>
  <si>
    <t xml:space="preserve">qy1934865549</t>
  </si>
  <si>
    <t xml:space="preserve">1864f44e</t>
  </si>
  <si>
    <t xml:space="preserve">福建省安溪县南美茶叶机械有限公司</t>
  </si>
  <si>
    <t xml:space="preserve">qy8663512250</t>
  </si>
  <si>
    <t xml:space="preserve">45107db5</t>
  </si>
  <si>
    <t xml:space="preserve">安徽艾格瑞智能装备有限公司</t>
  </si>
  <si>
    <t xml:space="preserve">qy1833032116</t>
  </si>
  <si>
    <t xml:space="preserve">7fad0be6</t>
  </si>
  <si>
    <t xml:space="preserve">重庆卓西农机有限公司</t>
  </si>
  <si>
    <t xml:space="preserve">qy5185558172</t>
  </si>
  <si>
    <t xml:space="preserve">fb43dcd9</t>
  </si>
  <si>
    <t xml:space="preserve">山东大华机械有限公司</t>
  </si>
  <si>
    <t xml:space="preserve">qy0307478869</t>
  </si>
  <si>
    <t xml:space="preserve">e81123fa</t>
  </si>
  <si>
    <r>
      <rPr>
        <sz val="10"/>
        <color rgb="FFFFFFFF"/>
        <rFont val="Noto Sans"/>
        <family val="2"/>
      </rPr>
      <t xml:space="preserve">樱田农机科技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泰州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1021424286</t>
  </si>
  <si>
    <t xml:space="preserve">2dd1ebcb</t>
  </si>
  <si>
    <t xml:space="preserve">台州市黄岩农欢农机机械有限公司</t>
  </si>
  <si>
    <t xml:space="preserve">qy5892323904</t>
  </si>
  <si>
    <t xml:space="preserve">f204af20</t>
  </si>
  <si>
    <t xml:space="preserve">青州嘉亿农业装备有限公司</t>
  </si>
  <si>
    <t xml:space="preserve">qy6460535364</t>
  </si>
  <si>
    <t xml:space="preserve">372d7bf2</t>
  </si>
  <si>
    <t xml:space="preserve">台州信溢农业机械有限公司</t>
  </si>
  <si>
    <t xml:space="preserve">qy3969115185</t>
  </si>
  <si>
    <t xml:space="preserve">77854144</t>
  </si>
  <si>
    <t xml:space="preserve">深圳高科新农技术有限公司</t>
  </si>
  <si>
    <t xml:space="preserve">qy7531617646</t>
  </si>
  <si>
    <t xml:space="preserve">3db9b74a</t>
  </si>
  <si>
    <t xml:space="preserve">江苏常发农业装备股份有限公司</t>
  </si>
  <si>
    <t xml:space="preserve">qy3624298748</t>
  </si>
  <si>
    <t xml:space="preserve">d9f8cba4</t>
  </si>
  <si>
    <t xml:space="preserve">河北耕牛农业机械制造有限公司</t>
  </si>
  <si>
    <t xml:space="preserve">qy0247013513</t>
  </si>
  <si>
    <t xml:space="preserve">a6bab5c1</t>
  </si>
  <si>
    <t xml:space="preserve">辽宁凯尔重工集团有限公司</t>
  </si>
  <si>
    <t xml:space="preserve">qy6290175311</t>
  </si>
  <si>
    <t xml:space="preserve">419e326b</t>
  </si>
  <si>
    <t xml:space="preserve">江西省南柴机械设备进出口有限公司</t>
  </si>
  <si>
    <t xml:space="preserve">qy3215663660</t>
  </si>
  <si>
    <t xml:space="preserve">897cebda</t>
  </si>
  <si>
    <t xml:space="preserve">盐城麦海农业机械制造有限公司</t>
  </si>
  <si>
    <t xml:space="preserve">qy3820037968</t>
  </si>
  <si>
    <t xml:space="preserve">2961dfec</t>
  </si>
  <si>
    <t xml:space="preserve">安徽省淮丰现代农业装备有限公司</t>
  </si>
  <si>
    <t xml:space="preserve">qy7594793087</t>
  </si>
  <si>
    <t xml:space="preserve">e6f88ce5</t>
  </si>
  <si>
    <t xml:space="preserve">山东森睿农牧装备有限公司</t>
  </si>
  <si>
    <t xml:space="preserve">qy4378181197</t>
  </si>
  <si>
    <t xml:space="preserve">b63e7bd2</t>
  </si>
  <si>
    <t xml:space="preserve">江西红星机械有限责任公司</t>
  </si>
  <si>
    <t xml:space="preserve">qy2800378283</t>
  </si>
  <si>
    <t xml:space="preserve">ad648b67</t>
  </si>
  <si>
    <t xml:space="preserve">赵县自强机械有限公司</t>
  </si>
  <si>
    <t xml:space="preserve">qy6749430597</t>
  </si>
  <si>
    <t xml:space="preserve">8e416031</t>
  </si>
  <si>
    <t xml:space="preserve">雷沃重工股份有限公司</t>
  </si>
  <si>
    <t xml:space="preserve">qy3622672351</t>
  </si>
  <si>
    <t xml:space="preserve">f861b289</t>
  </si>
  <si>
    <t xml:space="preserve">郑州三中收获实业有限公司</t>
  </si>
  <si>
    <t xml:space="preserve">qy9232222788</t>
  </si>
  <si>
    <t xml:space="preserve">83f40661</t>
  </si>
  <si>
    <t xml:space="preserve">喀什旺达机械制造有限责任公司</t>
  </si>
  <si>
    <t xml:space="preserve">qy6652358298</t>
  </si>
  <si>
    <t xml:space="preserve">1d52d0b4</t>
  </si>
  <si>
    <t xml:space="preserve">重庆亚卓机械制造有限公司</t>
  </si>
  <si>
    <t xml:space="preserve">qy7423722487</t>
  </si>
  <si>
    <t xml:space="preserve">d8f1a522</t>
  </si>
  <si>
    <t xml:space="preserve">湖北思普瑞机械有限公司</t>
  </si>
  <si>
    <t xml:space="preserve">qy8167262077</t>
  </si>
  <si>
    <t xml:space="preserve">6ed337b8</t>
  </si>
  <si>
    <t xml:space="preserve">宁波兴野拖拉机制造有限公司</t>
  </si>
  <si>
    <t xml:space="preserve">qy2481078819</t>
  </si>
  <si>
    <t xml:space="preserve">5b8444f8</t>
  </si>
  <si>
    <t xml:space="preserve">哈尔滨东宇农业工程机械有限公司</t>
  </si>
  <si>
    <t xml:space="preserve">qy8716774154</t>
  </si>
  <si>
    <t xml:space="preserve">6fb7dd70</t>
  </si>
  <si>
    <t xml:space="preserve">呼伦贝尔市蒙拓农机科技股份有限公司</t>
  </si>
  <si>
    <t xml:space="preserve">qy4246959125</t>
  </si>
  <si>
    <t xml:space="preserve">f89d4d76</t>
  </si>
  <si>
    <t xml:space="preserve">山东飞迅驰农业装备有限公司</t>
  </si>
  <si>
    <t xml:space="preserve">qy1684046092</t>
  </si>
  <si>
    <t xml:space="preserve">b2d217f9</t>
  </si>
  <si>
    <t xml:space="preserve">河北太阳升机械有限公司</t>
  </si>
  <si>
    <t xml:space="preserve">qy4927564208</t>
  </si>
  <si>
    <t xml:space="preserve">cc039ff6</t>
  </si>
  <si>
    <t xml:space="preserve">徐州迪惠尔工程机械有限公司</t>
  </si>
  <si>
    <t xml:space="preserve">qy4435310932</t>
  </si>
  <si>
    <t xml:space="preserve">e49c263e</t>
  </si>
  <si>
    <t xml:space="preserve">郑州市伟巍机械有限公司</t>
  </si>
  <si>
    <t xml:space="preserve">qy0880446365</t>
  </si>
  <si>
    <t xml:space="preserve">7a364f9b</t>
  </si>
  <si>
    <t xml:space="preserve">黑龙江尚禾农机装备有限公司</t>
  </si>
  <si>
    <t xml:space="preserve">qy6873421001</t>
  </si>
  <si>
    <t xml:space="preserve">afe929ec</t>
  </si>
  <si>
    <t xml:space="preserve">蚌埠市三诚电子有限责任公司</t>
  </si>
  <si>
    <t xml:space="preserve">qy5071215347</t>
  </si>
  <si>
    <t xml:space="preserve">ad80bdee</t>
  </si>
  <si>
    <t xml:space="preserve">安徽捷泰智能科技有限公司</t>
  </si>
  <si>
    <t xml:space="preserve">qy0529028692</t>
  </si>
  <si>
    <t xml:space="preserve">3239371d</t>
  </si>
  <si>
    <t xml:space="preserve">河北凯田农业机械有限公司</t>
  </si>
  <si>
    <t xml:space="preserve">qy2528258159</t>
  </si>
  <si>
    <t xml:space="preserve">6e1dc4f3</t>
  </si>
  <si>
    <t xml:space="preserve">德州市华北农机装备有限公司</t>
  </si>
  <si>
    <t xml:space="preserve">qy5639831735</t>
  </si>
  <si>
    <t xml:space="preserve">a885c61d</t>
  </si>
  <si>
    <t xml:space="preserve">重庆五谷通用设备有限公司</t>
  </si>
  <si>
    <t xml:space="preserve">qy3030864569</t>
  </si>
  <si>
    <t xml:space="preserve">0399937d</t>
  </si>
  <si>
    <t xml:space="preserve">天津绿野机械有限公司</t>
  </si>
  <si>
    <t xml:space="preserve">qy3701289102</t>
  </si>
  <si>
    <t xml:space="preserve">32059397</t>
  </si>
  <si>
    <t xml:space="preserve">江苏东禾机械有限公司</t>
  </si>
  <si>
    <t xml:space="preserve">qy2105940989</t>
  </si>
  <si>
    <t xml:space="preserve">5a3ec836</t>
  </si>
  <si>
    <t xml:space="preserve">湖北洋丰科阳节能设备有限公司</t>
  </si>
  <si>
    <t xml:space="preserve">qy8291929672</t>
  </si>
  <si>
    <t xml:space="preserve">a2988265</t>
  </si>
  <si>
    <t xml:space="preserve">潍坊昌荣机械有限公司</t>
  </si>
  <si>
    <t xml:space="preserve">qy7854522701</t>
  </si>
  <si>
    <t xml:space="preserve">677bb4ea</t>
  </si>
  <si>
    <t xml:space="preserve">洛阳泰红农业机械有限公司</t>
  </si>
  <si>
    <t xml:space="preserve">qy6373828639</t>
  </si>
  <si>
    <t xml:space="preserve">437cef79</t>
  </si>
  <si>
    <t xml:space="preserve">杞县五丰粮食机械有限公司</t>
  </si>
  <si>
    <t xml:space="preserve">qy3877449411</t>
  </si>
  <si>
    <t xml:space="preserve">de69cb99</t>
  </si>
  <si>
    <t xml:space="preserve">重庆蛟马动力科技有限公司</t>
  </si>
  <si>
    <t xml:space="preserve">qy8516831584</t>
  </si>
  <si>
    <t xml:space="preserve">17750fb9</t>
  </si>
  <si>
    <t xml:space="preserve">石家庄茂田农业机械有限公司</t>
  </si>
  <si>
    <t xml:space="preserve">qy3245494216</t>
  </si>
  <si>
    <t xml:space="preserve">ad88e182</t>
  </si>
  <si>
    <t xml:space="preserve">蚌埠爱多孵化设备有限公司</t>
  </si>
  <si>
    <t xml:space="preserve">qy0593313509</t>
  </si>
  <si>
    <t xml:space="preserve">2c9516d6</t>
  </si>
  <si>
    <t xml:space="preserve">南京天辰礼达电子科技有限公司</t>
  </si>
  <si>
    <t xml:space="preserve">qy3267911455</t>
  </si>
  <si>
    <t xml:space="preserve">ebb0ca5a</t>
  </si>
  <si>
    <t xml:space="preserve">深圳市盛禾农业科技有限公司</t>
  </si>
  <si>
    <t xml:space="preserve">qy2144224435</t>
  </si>
  <si>
    <t xml:space="preserve">ce6f8514</t>
  </si>
  <si>
    <t xml:space="preserve">上海世达尔现代农机有限公司</t>
  </si>
  <si>
    <t xml:space="preserve">qy7155840150</t>
  </si>
  <si>
    <t xml:space="preserve">c4beef82</t>
  </si>
  <si>
    <t xml:space="preserve">临沂泰科重型装备有限公司</t>
  </si>
  <si>
    <t xml:space="preserve">qy7134874725</t>
  </si>
  <si>
    <t xml:space="preserve">380163ff</t>
  </si>
  <si>
    <t xml:space="preserve">潍坊九佳农业装备有限公司</t>
  </si>
  <si>
    <t xml:space="preserve">qy9133447805</t>
  </si>
  <si>
    <t xml:space="preserve">c4768ecb</t>
  </si>
  <si>
    <t xml:space="preserve">岳西县云峰机械有限公司</t>
  </si>
  <si>
    <t xml:space="preserve">qy7617485040</t>
  </si>
  <si>
    <t xml:space="preserve">b86e7742</t>
  </si>
  <si>
    <t xml:space="preserve">简阳市富强机械制造有限公司</t>
  </si>
  <si>
    <t xml:space="preserve">qy4615792484</t>
  </si>
  <si>
    <t xml:space="preserve">12ccd7ef</t>
  </si>
  <si>
    <t xml:space="preserve">河南田冠农业机械制造有限公司</t>
  </si>
  <si>
    <t xml:space="preserve">qy8783654177</t>
  </si>
  <si>
    <t xml:space="preserve">5ec5c872</t>
  </si>
  <si>
    <t xml:space="preserve">乐陵市舜天五金制品股份有限公司</t>
  </si>
  <si>
    <t xml:space="preserve">qy2521392169</t>
  </si>
  <si>
    <t xml:space="preserve">c8c7de1a</t>
  </si>
  <si>
    <t xml:space="preserve">浙江立地农机有限公司</t>
  </si>
  <si>
    <t xml:space="preserve">qy4678952555</t>
  </si>
  <si>
    <t xml:space="preserve">fa1a7362</t>
  </si>
  <si>
    <t xml:space="preserve">山东牧神机械有限责任公司</t>
  </si>
  <si>
    <t xml:space="preserve">qy9986492812</t>
  </si>
  <si>
    <t xml:space="preserve">7a409157</t>
  </si>
  <si>
    <t xml:space="preserve">唐山鑫万达实业股份有限公司</t>
  </si>
  <si>
    <t xml:space="preserve">qy1918044366</t>
  </si>
  <si>
    <t xml:space="preserve">81aa27e1</t>
  </si>
  <si>
    <t xml:space="preserve">山东鲁潍农业装备有限公司</t>
  </si>
  <si>
    <t xml:space="preserve">qy1011468192</t>
  </si>
  <si>
    <t xml:space="preserve">52be5013</t>
  </si>
  <si>
    <t xml:space="preserve">潍坊昊杰机械有限公司</t>
  </si>
  <si>
    <t xml:space="preserve">qy2548631626</t>
  </si>
  <si>
    <t xml:space="preserve">abe78316</t>
  </si>
  <si>
    <t xml:space="preserve">山东五征集团有限公司</t>
  </si>
  <si>
    <t xml:space="preserve">qy6447613378</t>
  </si>
  <si>
    <t xml:space="preserve">874adc29</t>
  </si>
  <si>
    <t xml:space="preserve">商丘市金黄河农机有限公司</t>
  </si>
  <si>
    <t xml:space="preserve">qy7253282527</t>
  </si>
  <si>
    <t xml:space="preserve">a078cef1</t>
  </si>
  <si>
    <t xml:space="preserve">安徽省阜阳市盛大机械有限公司</t>
  </si>
  <si>
    <t xml:space="preserve">qy0766021375</t>
  </si>
  <si>
    <t xml:space="preserve">53d84f28</t>
  </si>
  <si>
    <t xml:space="preserve">安徽省久阳农业机械有限公司</t>
  </si>
  <si>
    <t xml:space="preserve">qy5388420733</t>
  </si>
  <si>
    <t xml:space="preserve">b76ab8cd</t>
  </si>
  <si>
    <t xml:space="preserve">石家庄兴农机械制造有限公司</t>
  </si>
  <si>
    <t xml:space="preserve">qy7010327753</t>
  </si>
  <si>
    <t xml:space="preserve">ee6e1059</t>
  </si>
  <si>
    <t xml:space="preserve">重庆航天巴山摩托车制造有限公司</t>
  </si>
  <si>
    <t xml:space="preserve">qy7851419344</t>
  </si>
  <si>
    <t xml:space="preserve">096c00a0</t>
  </si>
  <si>
    <t xml:space="preserve">潍坊悍马农业装备有限公司</t>
  </si>
  <si>
    <t xml:space="preserve">qy0039588624</t>
  </si>
  <si>
    <t xml:space="preserve">efc3b219</t>
  </si>
  <si>
    <t xml:space="preserve">黄山市恒安机械制造有限公司</t>
  </si>
  <si>
    <t xml:space="preserve">qy1523483403</t>
  </si>
  <si>
    <t xml:space="preserve">35b3f1ab</t>
  </si>
  <si>
    <t xml:space="preserve">中国农业机械化科学研究院</t>
  </si>
  <si>
    <t xml:space="preserve">qy7554178859</t>
  </si>
  <si>
    <t xml:space="preserve">bd162474</t>
  </si>
  <si>
    <t xml:space="preserve">安徽谷丰机械科技有限公司</t>
  </si>
  <si>
    <t xml:space="preserve">qy3437189304</t>
  </si>
  <si>
    <t xml:space="preserve">25edb44b</t>
  </si>
  <si>
    <t xml:space="preserve">河北锐宏机械制造有限公司</t>
  </si>
  <si>
    <t xml:space="preserve">qy6151334188</t>
  </si>
  <si>
    <t xml:space="preserve">c2e604e6</t>
  </si>
  <si>
    <t xml:space="preserve">重庆舰帏机械有限公司</t>
  </si>
  <si>
    <t xml:space="preserve">qy9340611173</t>
  </si>
  <si>
    <t xml:space="preserve">da32d664</t>
  </si>
  <si>
    <t xml:space="preserve">重庆普罗旺斯机械制造有限公司</t>
  </si>
  <si>
    <t xml:space="preserve">qy0422762508</t>
  </si>
  <si>
    <t xml:space="preserve">bef65778</t>
  </si>
  <si>
    <t xml:space="preserve">天津润丰农业工程技术有限公司</t>
  </si>
  <si>
    <t xml:space="preserve">qy1643245247</t>
  </si>
  <si>
    <t xml:space="preserve">0e05ecc2</t>
  </si>
  <si>
    <t xml:space="preserve">哈尔滨星途导航科技有限公司</t>
  </si>
  <si>
    <t xml:space="preserve">qy4727330387</t>
  </si>
  <si>
    <t xml:space="preserve">07daa90a</t>
  </si>
  <si>
    <t xml:space="preserve">河北耕耘农业机械制造有限公司</t>
  </si>
  <si>
    <t xml:space="preserve">qy9164920927</t>
  </si>
  <si>
    <t xml:space="preserve">1239bca4</t>
  </si>
  <si>
    <t xml:space="preserve">潍坊昊鹏农业装备有限公司</t>
  </si>
  <si>
    <t xml:space="preserve">qy7049693078</t>
  </si>
  <si>
    <t xml:space="preserve">e6d86e72</t>
  </si>
  <si>
    <r>
      <rPr>
        <sz val="10"/>
        <color rgb="FFFFFFFF"/>
        <rFont val="Noto Sans"/>
        <family val="2"/>
      </rPr>
      <t xml:space="preserve">爱科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大庆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农业机械有限公司</t>
    </r>
  </si>
  <si>
    <t xml:space="preserve">qy7849828619</t>
  </si>
  <si>
    <t xml:space="preserve">339bfd33</t>
  </si>
  <si>
    <t xml:space="preserve">淮安婷宇机械有限公司</t>
  </si>
  <si>
    <t xml:space="preserve">qy7851629491</t>
  </si>
  <si>
    <t xml:space="preserve">a19414b0</t>
  </si>
  <si>
    <t xml:space="preserve">江苏华源节水股份有限公司</t>
  </si>
  <si>
    <t xml:space="preserve">qy1060458805</t>
  </si>
  <si>
    <t xml:space="preserve">a429d6ed</t>
  </si>
  <si>
    <t xml:space="preserve">宁津县嘉纬农业机械制造有限公司</t>
  </si>
  <si>
    <t xml:space="preserve">qy6938605824</t>
  </si>
  <si>
    <t xml:space="preserve">54af44fa</t>
  </si>
  <si>
    <t xml:space="preserve">青州市凯博植保机械有限公司</t>
  </si>
  <si>
    <t xml:space="preserve">qy0977968604</t>
  </si>
  <si>
    <t xml:space="preserve">9576f8f8</t>
  </si>
  <si>
    <t xml:space="preserve">莱恩农业装备有限公司</t>
  </si>
  <si>
    <t xml:space="preserve">qy1299749039</t>
  </si>
  <si>
    <t xml:space="preserve">a9d7dc17</t>
  </si>
  <si>
    <t xml:space="preserve">天津轩禾农业机械制造有限公司</t>
  </si>
  <si>
    <t xml:space="preserve">qy5143919789</t>
  </si>
  <si>
    <t xml:space="preserve">b8f9ceb7</t>
  </si>
  <si>
    <t xml:space="preserve">宁国市昌水山核桃脱脯机械有限公司</t>
  </si>
  <si>
    <t xml:space="preserve">qy4948760286</t>
  </si>
  <si>
    <t xml:space="preserve">f11abca9</t>
  </si>
  <si>
    <t xml:space="preserve">安徽金锡机械科技有限公司</t>
  </si>
  <si>
    <t xml:space="preserve">qy6750885928</t>
  </si>
  <si>
    <t xml:space="preserve">ac0242c7</t>
  </si>
  <si>
    <t xml:space="preserve">潍坊泰盛机械有限公司</t>
  </si>
  <si>
    <t xml:space="preserve">qy4536360870</t>
  </si>
  <si>
    <t xml:space="preserve">70bfb78c</t>
  </si>
  <si>
    <t xml:space="preserve">婺源五岳茶叶木竹机械制造有限公司</t>
  </si>
  <si>
    <t xml:space="preserve">qy9452171617</t>
  </si>
  <si>
    <t xml:space="preserve">43464ea7</t>
  </si>
  <si>
    <t xml:space="preserve">河北春翔机械有限公司</t>
  </si>
  <si>
    <t xml:space="preserve">qy8005017261</t>
  </si>
  <si>
    <t xml:space="preserve">231d3220</t>
  </si>
  <si>
    <t xml:space="preserve">烟台宏伟工贸有限公司</t>
  </si>
  <si>
    <t xml:space="preserve">qy7740650525</t>
  </si>
  <si>
    <t xml:space="preserve">b019299d</t>
  </si>
  <si>
    <t xml:space="preserve">六安中和钢铁物资有限公司</t>
  </si>
  <si>
    <t xml:space="preserve">qy5370416319</t>
  </si>
  <si>
    <t xml:space="preserve">cf23dbc4</t>
  </si>
  <si>
    <t xml:space="preserve">公主岭市隆泉农业机械制造有限公司</t>
  </si>
  <si>
    <t xml:space="preserve">qy5044656903</t>
  </si>
  <si>
    <t xml:space="preserve">ad001be6</t>
  </si>
  <si>
    <t xml:space="preserve">河北宗申戈梅利农业机械制造有限公司</t>
  </si>
  <si>
    <t xml:space="preserve">qy3383852136</t>
  </si>
  <si>
    <t xml:space="preserve">3a2a2378</t>
  </si>
  <si>
    <t xml:space="preserve">山东联发野迪农业装备有限公司</t>
  </si>
  <si>
    <t xml:space="preserve">qy6509926278</t>
  </si>
  <si>
    <t xml:space="preserve">62da36f5</t>
  </si>
  <si>
    <t xml:space="preserve">山东海轮王农机制造有限公司</t>
  </si>
  <si>
    <t xml:space="preserve">qy5774077453</t>
  </si>
  <si>
    <t xml:space="preserve">66356d1d</t>
  </si>
  <si>
    <t xml:space="preserve">苏州久富农业机械有限公司</t>
  </si>
  <si>
    <t xml:space="preserve">qy4233910677</t>
  </si>
  <si>
    <t xml:space="preserve">f4380282</t>
  </si>
  <si>
    <t xml:space="preserve">青岛弘盛汽车配件有限公司</t>
  </si>
  <si>
    <t xml:space="preserve">qy1845233348</t>
  </si>
  <si>
    <t xml:space="preserve">fe45bfe9</t>
  </si>
  <si>
    <t xml:space="preserve">公主岭市泰瑞机械制造有限公司</t>
  </si>
  <si>
    <t xml:space="preserve">qy7464993858</t>
  </si>
  <si>
    <t xml:space="preserve">23e86e23</t>
  </si>
  <si>
    <t xml:space="preserve">潍坊信行机械有限公司</t>
  </si>
  <si>
    <t xml:space="preserve">qy8465481608</t>
  </si>
  <si>
    <t xml:space="preserve">038d87cc</t>
  </si>
  <si>
    <t xml:space="preserve">合肥麦稻之星机械有限公司</t>
  </si>
  <si>
    <t xml:space="preserve">qy1256285009</t>
  </si>
  <si>
    <t xml:space="preserve">d91a716b</t>
  </si>
  <si>
    <t xml:space="preserve">四川东工电机有限公司</t>
  </si>
  <si>
    <t xml:space="preserve">qy4326995654</t>
  </si>
  <si>
    <t xml:space="preserve">33b5db81</t>
  </si>
  <si>
    <t xml:space="preserve">南昌市赣红农机有限公司</t>
  </si>
  <si>
    <t xml:space="preserve">qy9047399459</t>
  </si>
  <si>
    <t xml:space="preserve">c8650691</t>
  </si>
  <si>
    <t xml:space="preserve">山东恒基集团农业机械装备制造有限公司</t>
  </si>
  <si>
    <t xml:space="preserve">qy2869025014</t>
  </si>
  <si>
    <t xml:space="preserve">12e3e9bc</t>
  </si>
  <si>
    <t xml:space="preserve">浙江绿峰机械有限公司</t>
  </si>
  <si>
    <t xml:space="preserve">qy7454735126</t>
  </si>
  <si>
    <t xml:space="preserve">a21b890d</t>
  </si>
  <si>
    <t xml:space="preserve">天门仙粮机械有限公司</t>
  </si>
  <si>
    <t xml:space="preserve">qy3377671278</t>
  </si>
  <si>
    <t xml:space="preserve">96daa5b0</t>
  </si>
  <si>
    <t xml:space="preserve">山东庆云颐元农机制造有限公司</t>
  </si>
  <si>
    <t xml:space="preserve">qy2542463480</t>
  </si>
  <si>
    <t xml:space="preserve">cd3950ee</t>
  </si>
  <si>
    <t xml:space="preserve">安徽山水农业科技有限公司</t>
  </si>
  <si>
    <t xml:space="preserve">qy4409152138</t>
  </si>
  <si>
    <t xml:space="preserve">7edb60d9</t>
  </si>
  <si>
    <t xml:space="preserve">河北农哈哈机械集团有限公司</t>
  </si>
  <si>
    <t xml:space="preserve">qy8200554375</t>
  </si>
  <si>
    <t xml:space="preserve">abfa4c8c</t>
  </si>
  <si>
    <t xml:space="preserve">安徽茂盛自动化设备有限公司</t>
  </si>
  <si>
    <t xml:space="preserve">qy3067974569</t>
  </si>
  <si>
    <t xml:space="preserve">d15e6418</t>
  </si>
  <si>
    <t xml:space="preserve">安徽中科自动化股份有限公司</t>
  </si>
  <si>
    <t xml:space="preserve">qy2821203229</t>
  </si>
  <si>
    <t xml:space="preserve">1daf500d</t>
  </si>
  <si>
    <t xml:space="preserve">浙江银球机械有限公司</t>
  </si>
  <si>
    <t xml:space="preserve">qy9452558364</t>
  </si>
  <si>
    <t xml:space="preserve">7661af45</t>
  </si>
  <si>
    <t xml:space="preserve">新乡市蓝溪科技有限公司</t>
  </si>
  <si>
    <t xml:space="preserve">qy0879199090</t>
  </si>
  <si>
    <t xml:space="preserve">a990957a</t>
  </si>
  <si>
    <t xml:space="preserve">江苏宇成集团泰州数控机床有限公司</t>
  </si>
  <si>
    <t xml:space="preserve">qy9181470882</t>
  </si>
  <si>
    <t xml:space="preserve">99c0ee86</t>
  </si>
  <si>
    <t xml:space="preserve">南昌赣翔机械有限公司</t>
  </si>
  <si>
    <t xml:space="preserve">qy8326176469</t>
  </si>
  <si>
    <t xml:space="preserve">12af3459</t>
  </si>
  <si>
    <r>
      <rPr>
        <sz val="10"/>
        <color rgb="FFFFFFFF"/>
        <rFont val="Noto Sans"/>
        <family val="2"/>
      </rPr>
      <t xml:space="preserve">星光玉龙机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湖北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2918237922</t>
  </si>
  <si>
    <t xml:space="preserve">fa69dca3</t>
  </si>
  <si>
    <t xml:space="preserve">郑州中联收获机械有限公司</t>
  </si>
  <si>
    <t xml:space="preserve">qy2654542844</t>
  </si>
  <si>
    <t xml:space="preserve">8cf8f930</t>
  </si>
  <si>
    <t xml:space="preserve">浙江汇杰制冷设备有限公司</t>
  </si>
  <si>
    <t xml:space="preserve">qy3307966920</t>
  </si>
  <si>
    <t xml:space="preserve">c730bf1e</t>
  </si>
  <si>
    <t xml:space="preserve">山东春润机械有限公司</t>
  </si>
  <si>
    <t xml:space="preserve">qy6280249102</t>
  </si>
  <si>
    <t xml:space="preserve">2aba045d</t>
  </si>
  <si>
    <t xml:space="preserve">合肥池源机械有限公司</t>
  </si>
  <si>
    <t xml:space="preserve">qy3492368075</t>
  </si>
  <si>
    <t xml:space="preserve">46b1045b</t>
  </si>
  <si>
    <t xml:space="preserve">江苏东洋机械有限公司</t>
  </si>
  <si>
    <t xml:space="preserve">qy3540720909</t>
  </si>
  <si>
    <t xml:space="preserve">af9761f2</t>
  </si>
  <si>
    <t xml:space="preserve">泰州樱田农机制造有限公司</t>
  </si>
  <si>
    <t xml:space="preserve">qy0864996258</t>
  </si>
  <si>
    <t xml:space="preserve">b669aa90</t>
  </si>
  <si>
    <t xml:space="preserve">河北中农博远农业装备有限公司</t>
  </si>
  <si>
    <t xml:space="preserve">qy2045326764</t>
  </si>
  <si>
    <t xml:space="preserve">bb770e58</t>
  </si>
  <si>
    <t xml:space="preserve">汉中市合力机械有限公司</t>
  </si>
  <si>
    <t xml:space="preserve">qy8236857786</t>
  </si>
  <si>
    <t xml:space="preserve">b158659f</t>
  </si>
  <si>
    <t xml:space="preserve">蚌埠市大江电子有限责任公司</t>
  </si>
  <si>
    <t xml:space="preserve">qy9215694151</t>
  </si>
  <si>
    <t xml:space="preserve">30eab981</t>
  </si>
  <si>
    <t xml:space="preserve">四平双天机械装备有限公司</t>
  </si>
  <si>
    <t xml:space="preserve">qy3224464707</t>
  </si>
  <si>
    <t xml:space="preserve">37ad93f7</t>
  </si>
  <si>
    <t xml:space="preserve">青州火绒机械制造有限公司</t>
  </si>
  <si>
    <t xml:space="preserve">qy4791488730</t>
  </si>
  <si>
    <t xml:space="preserve">dcc7e78a</t>
  </si>
  <si>
    <t xml:space="preserve">耒阳市李好农机科技发展有限公司</t>
  </si>
  <si>
    <t xml:space="preserve">qy2099873236</t>
  </si>
  <si>
    <t xml:space="preserve">cb4ce2ea</t>
  </si>
  <si>
    <t xml:space="preserve">新乡市豫长春机械制造有限公司</t>
  </si>
  <si>
    <t xml:space="preserve">qy9419642865</t>
  </si>
  <si>
    <t xml:space="preserve">e45e3280</t>
  </si>
  <si>
    <t xml:space="preserve">连云港巨龙机械装备有限公司</t>
  </si>
  <si>
    <t xml:space="preserve">qy3021337178</t>
  </si>
  <si>
    <t xml:space="preserve">119aa582</t>
  </si>
  <si>
    <t xml:space="preserve">湖州思达机械制造有限公司</t>
  </si>
  <si>
    <t xml:space="preserve">qy0111698210</t>
  </si>
  <si>
    <t xml:space="preserve">5f55ede9</t>
  </si>
  <si>
    <t xml:space="preserve">湖南龙舟农机股份有限公司</t>
  </si>
  <si>
    <t xml:space="preserve">qy6763538619</t>
  </si>
  <si>
    <t xml:space="preserve">1c194c10</t>
  </si>
  <si>
    <t xml:space="preserve">珠海羽人农业航空有限公司</t>
  </si>
  <si>
    <t xml:space="preserve">qy0769932644</t>
  </si>
  <si>
    <t xml:space="preserve">dce37349</t>
  </si>
  <si>
    <t xml:space="preserve">重庆科业动力机械制造有限公司</t>
  </si>
  <si>
    <t xml:space="preserve">qy9445064267</t>
  </si>
  <si>
    <t xml:space="preserve">ca833fba</t>
  </si>
  <si>
    <t xml:space="preserve">江苏大力士机械制造有限公司</t>
  </si>
  <si>
    <t xml:space="preserve">qy9962385498</t>
  </si>
  <si>
    <t xml:space="preserve">f78c7744</t>
  </si>
  <si>
    <t xml:space="preserve">潍坊天富拖拉机有限公司</t>
  </si>
  <si>
    <t xml:space="preserve">qy8957311810</t>
  </si>
  <si>
    <t xml:space="preserve">d150ca90</t>
  </si>
  <si>
    <t xml:space="preserve">台州市元晟水产养殖机械有限公司</t>
  </si>
  <si>
    <t xml:space="preserve">qy7188183169</t>
  </si>
  <si>
    <t xml:space="preserve">a037c7ac</t>
  </si>
  <si>
    <t xml:space="preserve">河南大诚通用航空科技有限公司</t>
  </si>
  <si>
    <t xml:space="preserve">qy2054540790</t>
  </si>
  <si>
    <t xml:space="preserve">ff0e2b8d</t>
  </si>
  <si>
    <t xml:space="preserve">淳安县龙晨机械有限公司</t>
  </si>
  <si>
    <t xml:space="preserve">qy8789040332</t>
  </si>
  <si>
    <t xml:space="preserve">c804008b</t>
  </si>
  <si>
    <t xml:space="preserve">山东康明斯农业机械有限公司</t>
  </si>
  <si>
    <t xml:space="preserve">qy9798146313</t>
  </si>
  <si>
    <t xml:space="preserve">23f972bf</t>
  </si>
  <si>
    <t xml:space="preserve">四平市龙业机械制造有限公司</t>
  </si>
  <si>
    <t xml:space="preserve">qy6323977891</t>
  </si>
  <si>
    <t xml:space="preserve">54951109</t>
  </si>
  <si>
    <t xml:space="preserve">灵璧九瑞农发科技有限公司</t>
  </si>
  <si>
    <t xml:space="preserve">qy6598279204</t>
  </si>
  <si>
    <t xml:space="preserve">8130717d</t>
  </si>
  <si>
    <t xml:space="preserve">贵州省兴黔农牧科技发展有限公司</t>
  </si>
  <si>
    <t xml:space="preserve">qy5756097508</t>
  </si>
  <si>
    <t xml:space="preserve">bc74e305</t>
  </si>
  <si>
    <r>
      <rPr>
        <sz val="10"/>
        <color rgb="FFFFFFFF"/>
        <rFont val="Noto Sans"/>
        <family val="2"/>
      </rPr>
      <t xml:space="preserve">沃达尔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天津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股份有限公司</t>
    </r>
  </si>
  <si>
    <t xml:space="preserve">qy4233489334</t>
  </si>
  <si>
    <t xml:space="preserve">3f86b063</t>
  </si>
  <si>
    <t xml:space="preserve">衢州高山茶叶机械有限公司</t>
  </si>
  <si>
    <t xml:space="preserve">qy9970037210</t>
  </si>
  <si>
    <t xml:space="preserve">b201cff8</t>
  </si>
  <si>
    <t xml:space="preserve">全椒金竹机械制造有限公司</t>
  </si>
  <si>
    <t xml:space="preserve">qy4740965690</t>
  </si>
  <si>
    <t xml:space="preserve">cae82996</t>
  </si>
  <si>
    <t xml:space="preserve">济南义丰农业装备有限公司</t>
  </si>
  <si>
    <t xml:space="preserve">qy7350572789</t>
  </si>
  <si>
    <t xml:space="preserve">167fd4d4</t>
  </si>
  <si>
    <t xml:space="preserve">常州汉森机械有限公司</t>
  </si>
  <si>
    <t xml:space="preserve">qy3964754402</t>
  </si>
  <si>
    <t xml:space="preserve">ba0d44a2</t>
  </si>
  <si>
    <t xml:space="preserve">宏力重工有限公司</t>
  </si>
  <si>
    <t xml:space="preserve">qy7331757059</t>
  </si>
  <si>
    <t xml:space="preserve">8ee9400a</t>
  </si>
  <si>
    <t xml:space="preserve">峨眉山市川江茶叶机械设备有限公司</t>
  </si>
  <si>
    <t xml:space="preserve">qy3129161106</t>
  </si>
  <si>
    <t xml:space="preserve">c5506192</t>
  </si>
  <si>
    <t xml:space="preserve">台州格罗威农机有限公司</t>
  </si>
  <si>
    <t xml:space="preserve">qy1839782586</t>
  </si>
  <si>
    <t xml:space="preserve">737efd53</t>
  </si>
  <si>
    <t xml:space="preserve">正阳县豫丰机械有限公司</t>
  </si>
  <si>
    <t xml:space="preserve">qy1813595724</t>
  </si>
  <si>
    <t xml:space="preserve">e68e707d</t>
  </si>
  <si>
    <t xml:space="preserve">台州黄岩晟鸿机电有限公司</t>
  </si>
  <si>
    <t xml:space="preserve">qy2561110089</t>
  </si>
  <si>
    <t xml:space="preserve">ea34ed7e</t>
  </si>
  <si>
    <t xml:space="preserve">德州市沃田机械有限公司</t>
  </si>
  <si>
    <t xml:space="preserve">qy7183645575</t>
  </si>
  <si>
    <t xml:space="preserve">ab1c2166</t>
  </si>
  <si>
    <t xml:space="preserve">四川省登尧机械设备有限公司</t>
  </si>
  <si>
    <t xml:space="preserve">qy2893319666</t>
  </si>
  <si>
    <t xml:space="preserve">cf619e60</t>
  </si>
  <si>
    <t xml:space="preserve">天长市万寿机械有限公司</t>
  </si>
  <si>
    <t xml:space="preserve">qy9583409156</t>
  </si>
  <si>
    <t xml:space="preserve">534f732e</t>
  </si>
  <si>
    <t xml:space="preserve">河南沃正实业有限公司</t>
  </si>
  <si>
    <t xml:space="preserve">qy0942955785</t>
  </si>
  <si>
    <t xml:space="preserve">4ff8b1b4</t>
  </si>
  <si>
    <t xml:space="preserve">安徽丰源机械有限公司</t>
  </si>
  <si>
    <t xml:space="preserve">qy2636582438</t>
  </si>
  <si>
    <t xml:space="preserve">c39e8303</t>
  </si>
  <si>
    <t xml:space="preserve">洛阳市博马农业工程机械有限公司</t>
  </si>
  <si>
    <t xml:space="preserve">qy2806883219</t>
  </si>
  <si>
    <t xml:space="preserve">42c7f21c</t>
  </si>
  <si>
    <t xml:space="preserve">公主岭市华玺农业机械制造有限公司</t>
  </si>
  <si>
    <t xml:space="preserve">qy9172513549</t>
  </si>
  <si>
    <t xml:space="preserve">4d256ded</t>
  </si>
  <si>
    <t xml:space="preserve">高唐海纳川农机技术服务有限公司</t>
  </si>
  <si>
    <t xml:space="preserve">qy7592514790</t>
  </si>
  <si>
    <t xml:space="preserve">7009da0d</t>
  </si>
  <si>
    <t xml:space="preserve">湖北双利农机制造有限公司</t>
  </si>
  <si>
    <t xml:space="preserve">qy7463136452</t>
  </si>
  <si>
    <t xml:space="preserve">1fec777e</t>
  </si>
  <si>
    <t xml:space="preserve">连云港市兴安机械制造有限公司</t>
  </si>
  <si>
    <t xml:space="preserve">qy9168049174</t>
  </si>
  <si>
    <t xml:space="preserve">1a3944d4</t>
  </si>
  <si>
    <t xml:space="preserve">重庆旺耕机械制造有限公司</t>
  </si>
  <si>
    <t xml:space="preserve">qy5529358820</t>
  </si>
  <si>
    <t xml:space="preserve">0ee3a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4、经销单位表" xfId="21"/>
    <cellStyle name="样式 1" xfId="22"/>
  </cellStyles>
  <dxfs count="1">
    <dxf>
      <font>
        <name val="宋体"/>
        <charset val="134"/>
        <family val="0"/>
        <b val="0"/>
        <i val="0"/>
        <strike val="0"/>
        <color rgb="FF99CC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5"/>
    <col collapsed="false" customWidth="true" hidden="false" outlineLevel="0" max="3" min="2" style="1" width="31.24"/>
    <col collapsed="false" customWidth="false" hidden="false" outlineLevel="0" max="257" min="4" style="1" width="8.99"/>
  </cols>
  <sheetData>
    <row r="1" customFormat="false" ht="2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</row>
    <row r="3" customFormat="false" ht="99.95" hidden="false" customHeight="true" outlineLevel="0" collapsed="false">
      <c r="A3" s="4" t="s">
        <v>2</v>
      </c>
      <c r="B3" s="4"/>
      <c r="C3" s="4"/>
    </row>
    <row r="4" s="7" customFormat="true" ht="36.75" hidden="false" customHeight="true" outlineLevel="0" collapsed="false">
      <c r="A4" s="5" t="s">
        <v>3</v>
      </c>
      <c r="B4" s="6" t="s">
        <v>4</v>
      </c>
      <c r="C4" s="6" t="s">
        <v>5</v>
      </c>
    </row>
    <row r="5" customFormat="false" ht="45.75" hidden="false" customHeight="true" outlineLevel="0" collapsed="false">
      <c r="A5" s="8"/>
      <c r="B5" s="9" t="n">
        <f aca="false">IFERROR(LOOKUP(1,0/(A5=sheet2!A1:A5000),sheet2!B1:B5000),"企业名称错误")</f>
        <v>0</v>
      </c>
      <c r="C5" s="9" t="n">
        <f aca="false">IFERROR(LOOKUP(1,0/(B5=sheet2!B1:B5000),sheet2!C1:C5000),"企业名称错误")</f>
        <v>0</v>
      </c>
    </row>
  </sheetData>
  <sheetProtection sheet="true" password="9ca7" objects="true" selectLockedCells="true"/>
  <mergeCells count="2">
    <mergeCell ref="A2:C2"/>
    <mergeCell ref="A3:C3"/>
  </mergeCells>
  <conditionalFormatting sqref="B5: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0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0" width="29.87"/>
    <col collapsed="false" customWidth="true" hidden="false" outlineLevel="0" max="2" min="2" style="10" width="14.62"/>
    <col collapsed="false" customWidth="true" hidden="false" outlineLevel="0" max="3" min="3" style="10" width="14.87"/>
    <col collapsed="false" customWidth="false" hidden="false" outlineLevel="0" max="257" min="4" style="10" width="8.99"/>
  </cols>
  <sheetData>
    <row r="1" customFormat="false" ht="17.25" hidden="false" customHeight="true" outlineLevel="0" collapsed="false">
      <c r="A1" s="11" t="s">
        <v>3</v>
      </c>
      <c r="B1" s="11" t="s">
        <v>6</v>
      </c>
      <c r="C1" s="12" t="s">
        <v>7</v>
      </c>
    </row>
    <row r="2" customFormat="false" ht="17.25" hidden="false" customHeight="true" outlineLevel="0" collapsed="false">
      <c r="A2" s="13" t="s">
        <v>8</v>
      </c>
      <c r="B2" s="14" t="s">
        <v>9</v>
      </c>
      <c r="C2" s="14" t="s">
        <v>10</v>
      </c>
    </row>
    <row r="3" customFormat="false" ht="17.25" hidden="false" customHeight="true" outlineLevel="0" collapsed="false">
      <c r="A3" s="13" t="s">
        <v>11</v>
      </c>
      <c r="B3" s="14" t="s">
        <v>12</v>
      </c>
      <c r="C3" s="14" t="s">
        <v>13</v>
      </c>
    </row>
    <row r="4" customFormat="false" ht="17.25" hidden="false" customHeight="true" outlineLevel="0" collapsed="false">
      <c r="A4" s="13" t="s">
        <v>14</v>
      </c>
      <c r="B4" s="14" t="s">
        <v>15</v>
      </c>
      <c r="C4" s="14" t="s">
        <v>16</v>
      </c>
    </row>
    <row r="5" customFormat="false" ht="17.25" hidden="false" customHeight="true" outlineLevel="0" collapsed="false">
      <c r="A5" s="13" t="s">
        <v>17</v>
      </c>
      <c r="B5" s="14" t="s">
        <v>18</v>
      </c>
      <c r="C5" s="14" t="s">
        <v>19</v>
      </c>
    </row>
    <row r="6" customFormat="false" ht="17.25" hidden="false" customHeight="true" outlineLevel="0" collapsed="false">
      <c r="A6" s="13" t="s">
        <v>20</v>
      </c>
      <c r="B6" s="14" t="s">
        <v>21</v>
      </c>
      <c r="C6" s="14" t="s">
        <v>22</v>
      </c>
    </row>
    <row r="7" customFormat="false" ht="17.25" hidden="false" customHeight="true" outlineLevel="0" collapsed="false">
      <c r="A7" s="13" t="s">
        <v>23</v>
      </c>
      <c r="B7" s="14" t="s">
        <v>24</v>
      </c>
      <c r="C7" s="14" t="s">
        <v>25</v>
      </c>
    </row>
    <row r="8" customFormat="false" ht="17.25" hidden="false" customHeight="true" outlineLevel="0" collapsed="false">
      <c r="A8" s="13" t="s">
        <v>26</v>
      </c>
      <c r="B8" s="14" t="s">
        <v>27</v>
      </c>
      <c r="C8" s="14" t="s">
        <v>28</v>
      </c>
    </row>
    <row r="9" customFormat="false" ht="17.25" hidden="false" customHeight="true" outlineLevel="0" collapsed="false">
      <c r="A9" s="13" t="s">
        <v>29</v>
      </c>
      <c r="B9" s="14" t="s">
        <v>30</v>
      </c>
      <c r="C9" s="14" t="s">
        <v>31</v>
      </c>
    </row>
    <row r="10" customFormat="false" ht="17.25" hidden="false" customHeight="true" outlineLevel="0" collapsed="false">
      <c r="A10" s="13" t="s">
        <v>32</v>
      </c>
      <c r="B10" s="14" t="s">
        <v>33</v>
      </c>
      <c r="C10" s="14" t="s">
        <v>34</v>
      </c>
    </row>
    <row r="11" customFormat="false" ht="17.25" hidden="false" customHeight="true" outlineLevel="0" collapsed="false">
      <c r="A11" s="13" t="s">
        <v>35</v>
      </c>
      <c r="B11" s="14" t="s">
        <v>36</v>
      </c>
      <c r="C11" s="14" t="s">
        <v>37</v>
      </c>
    </row>
    <row r="12" customFormat="false" ht="17.25" hidden="false" customHeight="true" outlineLevel="0" collapsed="false">
      <c r="A12" s="13" t="s">
        <v>38</v>
      </c>
      <c r="B12" s="14" t="s">
        <v>39</v>
      </c>
      <c r="C12" s="14" t="s">
        <v>40</v>
      </c>
    </row>
    <row r="13" customFormat="false" ht="17.25" hidden="false" customHeight="true" outlineLevel="0" collapsed="false">
      <c r="A13" s="13" t="s">
        <v>41</v>
      </c>
      <c r="B13" s="14" t="s">
        <v>42</v>
      </c>
      <c r="C13" s="14" t="s">
        <v>43</v>
      </c>
    </row>
    <row r="14" customFormat="false" ht="17.25" hidden="false" customHeight="true" outlineLevel="0" collapsed="false">
      <c r="A14" s="13" t="s">
        <v>44</v>
      </c>
      <c r="B14" s="14" t="s">
        <v>45</v>
      </c>
      <c r="C14" s="14" t="s">
        <v>46</v>
      </c>
    </row>
    <row r="15" customFormat="false" ht="17.25" hidden="false" customHeight="true" outlineLevel="0" collapsed="false">
      <c r="A15" s="13" t="s">
        <v>47</v>
      </c>
      <c r="B15" s="14" t="s">
        <v>48</v>
      </c>
      <c r="C15" s="14" t="s">
        <v>49</v>
      </c>
    </row>
    <row r="16" customFormat="false" ht="17.25" hidden="false" customHeight="true" outlineLevel="0" collapsed="false">
      <c r="A16" s="13" t="s">
        <v>50</v>
      </c>
      <c r="B16" s="14" t="s">
        <v>51</v>
      </c>
      <c r="C16" s="14" t="s">
        <v>52</v>
      </c>
    </row>
    <row r="17" customFormat="false" ht="17.25" hidden="false" customHeight="true" outlineLevel="0" collapsed="false">
      <c r="A17" s="13" t="s">
        <v>53</v>
      </c>
      <c r="B17" s="14" t="s">
        <v>54</v>
      </c>
      <c r="C17" s="14" t="s">
        <v>55</v>
      </c>
    </row>
    <row r="18" customFormat="false" ht="17.25" hidden="false" customHeight="true" outlineLevel="0" collapsed="false">
      <c r="A18" s="13" t="s">
        <v>56</v>
      </c>
      <c r="B18" s="14" t="s">
        <v>57</v>
      </c>
      <c r="C18" s="14" t="s">
        <v>58</v>
      </c>
    </row>
    <row r="19" customFormat="false" ht="17.25" hidden="false" customHeight="true" outlineLevel="0" collapsed="false">
      <c r="A19" s="13" t="s">
        <v>59</v>
      </c>
      <c r="B19" s="14" t="s">
        <v>60</v>
      </c>
      <c r="C19" s="14" t="s">
        <v>61</v>
      </c>
    </row>
    <row r="20" customFormat="false" ht="17.25" hidden="false" customHeight="true" outlineLevel="0" collapsed="false">
      <c r="A20" s="13" t="s">
        <v>62</v>
      </c>
      <c r="B20" s="14" t="s">
        <v>63</v>
      </c>
      <c r="C20" s="14" t="s">
        <v>64</v>
      </c>
    </row>
    <row r="21" customFormat="false" ht="17.25" hidden="false" customHeight="true" outlineLevel="0" collapsed="false">
      <c r="A21" s="13" t="s">
        <v>65</v>
      </c>
      <c r="B21" s="14" t="s">
        <v>66</v>
      </c>
      <c r="C21" s="14" t="s">
        <v>67</v>
      </c>
    </row>
    <row r="22" customFormat="false" ht="17.25" hidden="false" customHeight="true" outlineLevel="0" collapsed="false">
      <c r="A22" s="13" t="s">
        <v>68</v>
      </c>
      <c r="B22" s="14" t="s">
        <v>69</v>
      </c>
      <c r="C22" s="14" t="s">
        <v>70</v>
      </c>
    </row>
    <row r="23" customFormat="false" ht="17.25" hidden="false" customHeight="true" outlineLevel="0" collapsed="false">
      <c r="A23" s="13" t="s">
        <v>71</v>
      </c>
      <c r="B23" s="14" t="s">
        <v>72</v>
      </c>
      <c r="C23" s="14" t="s">
        <v>73</v>
      </c>
    </row>
    <row r="24" customFormat="false" ht="17.25" hidden="false" customHeight="true" outlineLevel="0" collapsed="false">
      <c r="A24" s="13" t="s">
        <v>74</v>
      </c>
      <c r="B24" s="14" t="s">
        <v>75</v>
      </c>
      <c r="C24" s="14" t="s">
        <v>76</v>
      </c>
    </row>
    <row r="25" customFormat="false" ht="17.25" hidden="false" customHeight="true" outlineLevel="0" collapsed="false">
      <c r="A25" s="13" t="s">
        <v>77</v>
      </c>
      <c r="B25" s="14" t="s">
        <v>78</v>
      </c>
      <c r="C25" s="14" t="s">
        <v>79</v>
      </c>
    </row>
    <row r="26" customFormat="false" ht="17.25" hidden="false" customHeight="true" outlineLevel="0" collapsed="false">
      <c r="A26" s="13" t="s">
        <v>80</v>
      </c>
      <c r="B26" s="14" t="s">
        <v>81</v>
      </c>
      <c r="C26" s="14" t="s">
        <v>82</v>
      </c>
    </row>
    <row r="27" customFormat="false" ht="17.25" hidden="false" customHeight="true" outlineLevel="0" collapsed="false">
      <c r="A27" s="13" t="s">
        <v>83</v>
      </c>
      <c r="B27" s="14" t="s">
        <v>84</v>
      </c>
      <c r="C27" s="14" t="s">
        <v>85</v>
      </c>
    </row>
    <row r="28" customFormat="false" ht="17.25" hidden="false" customHeight="true" outlineLevel="0" collapsed="false">
      <c r="A28" s="13" t="s">
        <v>86</v>
      </c>
      <c r="B28" s="14" t="s">
        <v>87</v>
      </c>
      <c r="C28" s="14" t="s">
        <v>88</v>
      </c>
    </row>
    <row r="29" customFormat="false" ht="17.25" hidden="false" customHeight="true" outlineLevel="0" collapsed="false">
      <c r="A29" s="13" t="s">
        <v>89</v>
      </c>
      <c r="B29" s="14" t="s">
        <v>90</v>
      </c>
      <c r="C29" s="14" t="s">
        <v>91</v>
      </c>
    </row>
    <row r="30" customFormat="false" ht="17.25" hidden="false" customHeight="true" outlineLevel="0" collapsed="false">
      <c r="A30" s="13" t="s">
        <v>92</v>
      </c>
      <c r="B30" s="14" t="s">
        <v>93</v>
      </c>
      <c r="C30" s="14" t="s">
        <v>94</v>
      </c>
    </row>
    <row r="31" customFormat="false" ht="17.25" hidden="false" customHeight="true" outlineLevel="0" collapsed="false">
      <c r="A31" s="13" t="s">
        <v>95</v>
      </c>
      <c r="B31" s="14" t="s">
        <v>96</v>
      </c>
      <c r="C31" s="14" t="s">
        <v>97</v>
      </c>
    </row>
    <row r="32" customFormat="false" ht="17.25" hidden="false" customHeight="true" outlineLevel="0" collapsed="false">
      <c r="A32" s="13" t="s">
        <v>98</v>
      </c>
      <c r="B32" s="14" t="s">
        <v>99</v>
      </c>
      <c r="C32" s="14" t="s">
        <v>100</v>
      </c>
    </row>
    <row r="33" customFormat="false" ht="17.25" hidden="false" customHeight="true" outlineLevel="0" collapsed="false">
      <c r="A33" s="13" t="s">
        <v>101</v>
      </c>
      <c r="B33" s="14" t="s">
        <v>102</v>
      </c>
      <c r="C33" s="14" t="s">
        <v>103</v>
      </c>
    </row>
    <row r="34" customFormat="false" ht="17.25" hidden="false" customHeight="true" outlineLevel="0" collapsed="false">
      <c r="A34" s="13" t="s">
        <v>104</v>
      </c>
      <c r="B34" s="14" t="s">
        <v>105</v>
      </c>
      <c r="C34" s="14" t="s">
        <v>106</v>
      </c>
    </row>
    <row r="35" customFormat="false" ht="17.25" hidden="false" customHeight="true" outlineLevel="0" collapsed="false">
      <c r="A35" s="13" t="s">
        <v>107</v>
      </c>
      <c r="B35" s="14" t="s">
        <v>108</v>
      </c>
      <c r="C35" s="14" t="s">
        <v>109</v>
      </c>
    </row>
    <row r="36" customFormat="false" ht="17.25" hidden="false" customHeight="true" outlineLevel="0" collapsed="false">
      <c r="A36" s="13" t="s">
        <v>110</v>
      </c>
      <c r="B36" s="14" t="s">
        <v>111</v>
      </c>
      <c r="C36" s="14" t="s">
        <v>112</v>
      </c>
    </row>
    <row r="37" customFormat="false" ht="17.25" hidden="false" customHeight="true" outlineLevel="0" collapsed="false">
      <c r="A37" s="13" t="s">
        <v>113</v>
      </c>
      <c r="B37" s="14" t="s">
        <v>114</v>
      </c>
      <c r="C37" s="14" t="s">
        <v>115</v>
      </c>
    </row>
    <row r="38" customFormat="false" ht="17.25" hidden="false" customHeight="true" outlineLevel="0" collapsed="false">
      <c r="A38" s="13" t="s">
        <v>116</v>
      </c>
      <c r="B38" s="14" t="s">
        <v>117</v>
      </c>
      <c r="C38" s="14" t="s">
        <v>118</v>
      </c>
    </row>
    <row r="39" customFormat="false" ht="17.25" hidden="false" customHeight="true" outlineLevel="0" collapsed="false">
      <c r="A39" s="13" t="s">
        <v>119</v>
      </c>
      <c r="B39" s="14" t="s">
        <v>120</v>
      </c>
      <c r="C39" s="14" t="s">
        <v>121</v>
      </c>
    </row>
    <row r="40" customFormat="false" ht="17.25" hidden="false" customHeight="true" outlineLevel="0" collapsed="false">
      <c r="A40" s="13" t="s">
        <v>122</v>
      </c>
      <c r="B40" s="14" t="s">
        <v>123</v>
      </c>
      <c r="C40" s="14" t="s">
        <v>124</v>
      </c>
    </row>
    <row r="41" customFormat="false" ht="17.25" hidden="false" customHeight="true" outlineLevel="0" collapsed="false">
      <c r="A41" s="13" t="s">
        <v>125</v>
      </c>
      <c r="B41" s="14" t="s">
        <v>126</v>
      </c>
      <c r="C41" s="14" t="s">
        <v>127</v>
      </c>
    </row>
    <row r="42" customFormat="false" ht="17.25" hidden="false" customHeight="true" outlineLevel="0" collapsed="false">
      <c r="A42" s="13" t="s">
        <v>128</v>
      </c>
      <c r="B42" s="14" t="s">
        <v>129</v>
      </c>
      <c r="C42" s="14" t="s">
        <v>130</v>
      </c>
    </row>
    <row r="43" customFormat="false" ht="17.25" hidden="false" customHeight="true" outlineLevel="0" collapsed="false">
      <c r="A43" s="13" t="s">
        <v>131</v>
      </c>
      <c r="B43" s="14" t="s">
        <v>132</v>
      </c>
      <c r="C43" s="14" t="s">
        <v>133</v>
      </c>
    </row>
    <row r="44" customFormat="false" ht="17.25" hidden="false" customHeight="true" outlineLevel="0" collapsed="false">
      <c r="A44" s="13" t="s">
        <v>134</v>
      </c>
      <c r="B44" s="14" t="s">
        <v>135</v>
      </c>
      <c r="C44" s="14" t="s">
        <v>136</v>
      </c>
    </row>
    <row r="45" customFormat="false" ht="17.25" hidden="false" customHeight="true" outlineLevel="0" collapsed="false">
      <c r="A45" s="13" t="s">
        <v>137</v>
      </c>
      <c r="B45" s="14" t="s">
        <v>138</v>
      </c>
      <c r="C45" s="14" t="s">
        <v>139</v>
      </c>
    </row>
    <row r="46" customFormat="false" ht="17.25" hidden="false" customHeight="true" outlineLevel="0" collapsed="false">
      <c r="A46" s="13" t="s">
        <v>140</v>
      </c>
      <c r="B46" s="14" t="s">
        <v>141</v>
      </c>
      <c r="C46" s="14" t="s">
        <v>142</v>
      </c>
    </row>
    <row r="47" customFormat="false" ht="17.25" hidden="false" customHeight="true" outlineLevel="0" collapsed="false">
      <c r="A47" s="13" t="s">
        <v>143</v>
      </c>
      <c r="B47" s="14" t="s">
        <v>144</v>
      </c>
      <c r="C47" s="14" t="s">
        <v>145</v>
      </c>
    </row>
    <row r="48" customFormat="false" ht="17.25" hidden="false" customHeight="true" outlineLevel="0" collapsed="false">
      <c r="A48" s="13" t="s">
        <v>146</v>
      </c>
      <c r="B48" s="14" t="s">
        <v>147</v>
      </c>
      <c r="C48" s="14" t="s">
        <v>148</v>
      </c>
    </row>
    <row r="49" customFormat="false" ht="17.25" hidden="false" customHeight="true" outlineLevel="0" collapsed="false">
      <c r="A49" s="13" t="s">
        <v>149</v>
      </c>
      <c r="B49" s="14" t="s">
        <v>150</v>
      </c>
      <c r="C49" s="14" t="s">
        <v>151</v>
      </c>
    </row>
    <row r="50" customFormat="false" ht="17.25" hidden="false" customHeight="true" outlineLevel="0" collapsed="false">
      <c r="A50" s="13" t="s">
        <v>152</v>
      </c>
      <c r="B50" s="14" t="s">
        <v>153</v>
      </c>
      <c r="C50" s="14" t="s">
        <v>154</v>
      </c>
    </row>
    <row r="51" customFormat="false" ht="17.25" hidden="false" customHeight="true" outlineLevel="0" collapsed="false">
      <c r="A51" s="13" t="s">
        <v>155</v>
      </c>
      <c r="B51" s="14" t="s">
        <v>156</v>
      </c>
      <c r="C51" s="14" t="s">
        <v>157</v>
      </c>
    </row>
    <row r="52" customFormat="false" ht="17.25" hidden="false" customHeight="true" outlineLevel="0" collapsed="false">
      <c r="A52" s="13" t="s">
        <v>158</v>
      </c>
      <c r="B52" s="14" t="s">
        <v>159</v>
      </c>
      <c r="C52" s="14" t="s">
        <v>160</v>
      </c>
    </row>
    <row r="53" customFormat="false" ht="17.25" hidden="false" customHeight="true" outlineLevel="0" collapsed="false">
      <c r="A53" s="13" t="s">
        <v>161</v>
      </c>
      <c r="B53" s="14" t="s">
        <v>162</v>
      </c>
      <c r="C53" s="14" t="s">
        <v>163</v>
      </c>
    </row>
    <row r="54" customFormat="false" ht="17.25" hidden="false" customHeight="true" outlineLevel="0" collapsed="false">
      <c r="A54" s="13" t="s">
        <v>164</v>
      </c>
      <c r="B54" s="14" t="s">
        <v>165</v>
      </c>
      <c r="C54" s="14" t="s">
        <v>166</v>
      </c>
    </row>
    <row r="55" customFormat="false" ht="17.25" hidden="false" customHeight="true" outlineLevel="0" collapsed="false">
      <c r="A55" s="13" t="s">
        <v>167</v>
      </c>
      <c r="B55" s="14" t="s">
        <v>168</v>
      </c>
      <c r="C55" s="14" t="s">
        <v>169</v>
      </c>
    </row>
    <row r="56" customFormat="false" ht="17.25" hidden="false" customHeight="true" outlineLevel="0" collapsed="false">
      <c r="A56" s="13" t="s">
        <v>170</v>
      </c>
      <c r="B56" s="14" t="s">
        <v>171</v>
      </c>
      <c r="C56" s="14" t="s">
        <v>172</v>
      </c>
    </row>
    <row r="57" customFormat="false" ht="17.25" hidden="false" customHeight="true" outlineLevel="0" collapsed="false">
      <c r="A57" s="13" t="s">
        <v>173</v>
      </c>
      <c r="B57" s="14" t="s">
        <v>174</v>
      </c>
      <c r="C57" s="14" t="s">
        <v>175</v>
      </c>
    </row>
    <row r="58" customFormat="false" ht="17.25" hidden="false" customHeight="true" outlineLevel="0" collapsed="false">
      <c r="A58" s="13" t="s">
        <v>176</v>
      </c>
      <c r="B58" s="14" t="s">
        <v>177</v>
      </c>
      <c r="C58" s="14" t="s">
        <v>178</v>
      </c>
    </row>
    <row r="59" customFormat="false" ht="17.25" hidden="false" customHeight="true" outlineLevel="0" collapsed="false">
      <c r="A59" s="13" t="s">
        <v>179</v>
      </c>
      <c r="B59" s="14" t="s">
        <v>180</v>
      </c>
      <c r="C59" s="14" t="s">
        <v>181</v>
      </c>
    </row>
    <row r="60" customFormat="false" ht="17.25" hidden="false" customHeight="true" outlineLevel="0" collapsed="false">
      <c r="A60" s="13" t="s">
        <v>182</v>
      </c>
      <c r="B60" s="14" t="s">
        <v>183</v>
      </c>
      <c r="C60" s="14" t="s">
        <v>184</v>
      </c>
    </row>
    <row r="61" customFormat="false" ht="17.25" hidden="false" customHeight="true" outlineLevel="0" collapsed="false">
      <c r="A61" s="13" t="s">
        <v>185</v>
      </c>
      <c r="B61" s="14" t="s">
        <v>186</v>
      </c>
      <c r="C61" s="14" t="s">
        <v>187</v>
      </c>
    </row>
    <row r="62" customFormat="false" ht="17.25" hidden="false" customHeight="true" outlineLevel="0" collapsed="false">
      <c r="A62" s="13" t="s">
        <v>188</v>
      </c>
      <c r="B62" s="14" t="s">
        <v>189</v>
      </c>
      <c r="C62" s="14" t="s">
        <v>190</v>
      </c>
    </row>
    <row r="63" customFormat="false" ht="17.25" hidden="false" customHeight="true" outlineLevel="0" collapsed="false">
      <c r="A63" s="13" t="s">
        <v>191</v>
      </c>
      <c r="B63" s="14" t="s">
        <v>192</v>
      </c>
      <c r="C63" s="14" t="s">
        <v>193</v>
      </c>
    </row>
    <row r="64" customFormat="false" ht="17.25" hidden="false" customHeight="true" outlineLevel="0" collapsed="false">
      <c r="A64" s="13" t="s">
        <v>194</v>
      </c>
      <c r="B64" s="14" t="s">
        <v>195</v>
      </c>
      <c r="C64" s="14" t="s">
        <v>196</v>
      </c>
    </row>
    <row r="65" customFormat="false" ht="17.25" hidden="false" customHeight="true" outlineLevel="0" collapsed="false">
      <c r="A65" s="13" t="s">
        <v>197</v>
      </c>
      <c r="B65" s="14" t="s">
        <v>198</v>
      </c>
      <c r="C65" s="14" t="s">
        <v>199</v>
      </c>
    </row>
    <row r="66" customFormat="false" ht="17.25" hidden="false" customHeight="true" outlineLevel="0" collapsed="false">
      <c r="A66" s="13" t="s">
        <v>200</v>
      </c>
      <c r="B66" s="14" t="s">
        <v>201</v>
      </c>
      <c r="C66" s="14" t="s">
        <v>202</v>
      </c>
    </row>
    <row r="67" customFormat="false" ht="17.25" hidden="false" customHeight="true" outlineLevel="0" collapsed="false">
      <c r="A67" s="13" t="s">
        <v>203</v>
      </c>
      <c r="B67" s="14" t="s">
        <v>204</v>
      </c>
      <c r="C67" s="14" t="s">
        <v>205</v>
      </c>
    </row>
    <row r="68" customFormat="false" ht="17.25" hidden="false" customHeight="true" outlineLevel="0" collapsed="false">
      <c r="A68" s="13" t="s">
        <v>206</v>
      </c>
      <c r="B68" s="14" t="s">
        <v>207</v>
      </c>
      <c r="C68" s="14" t="s">
        <v>208</v>
      </c>
    </row>
    <row r="69" customFormat="false" ht="17.25" hidden="false" customHeight="true" outlineLevel="0" collapsed="false">
      <c r="A69" s="13" t="s">
        <v>209</v>
      </c>
      <c r="B69" s="14" t="s">
        <v>210</v>
      </c>
      <c r="C69" s="14" t="s">
        <v>211</v>
      </c>
    </row>
    <row r="70" customFormat="false" ht="17.25" hidden="false" customHeight="true" outlineLevel="0" collapsed="false">
      <c r="A70" s="13" t="s">
        <v>212</v>
      </c>
      <c r="B70" s="14" t="s">
        <v>213</v>
      </c>
      <c r="C70" s="14" t="s">
        <v>214</v>
      </c>
    </row>
    <row r="71" customFormat="false" ht="17.25" hidden="false" customHeight="true" outlineLevel="0" collapsed="false">
      <c r="A71" s="13" t="s">
        <v>215</v>
      </c>
      <c r="B71" s="14" t="s">
        <v>216</v>
      </c>
      <c r="C71" s="14" t="s">
        <v>217</v>
      </c>
    </row>
    <row r="72" customFormat="false" ht="17.25" hidden="false" customHeight="true" outlineLevel="0" collapsed="false">
      <c r="A72" s="13" t="s">
        <v>218</v>
      </c>
      <c r="B72" s="14" t="s">
        <v>219</v>
      </c>
      <c r="C72" s="14" t="s">
        <v>220</v>
      </c>
    </row>
    <row r="73" customFormat="false" ht="17.25" hidden="false" customHeight="true" outlineLevel="0" collapsed="false">
      <c r="A73" s="13" t="s">
        <v>221</v>
      </c>
      <c r="B73" s="14" t="s">
        <v>222</v>
      </c>
      <c r="C73" s="14" t="s">
        <v>223</v>
      </c>
    </row>
    <row r="74" customFormat="false" ht="17.25" hidden="false" customHeight="true" outlineLevel="0" collapsed="false">
      <c r="A74" s="13" t="s">
        <v>224</v>
      </c>
      <c r="B74" s="14" t="s">
        <v>225</v>
      </c>
      <c r="C74" s="14" t="s">
        <v>226</v>
      </c>
    </row>
    <row r="75" customFormat="false" ht="17.25" hidden="false" customHeight="true" outlineLevel="0" collapsed="false">
      <c r="A75" s="13" t="s">
        <v>227</v>
      </c>
      <c r="B75" s="14" t="s">
        <v>228</v>
      </c>
      <c r="C75" s="14" t="s">
        <v>229</v>
      </c>
    </row>
    <row r="76" customFormat="false" ht="17.25" hidden="false" customHeight="true" outlineLevel="0" collapsed="false">
      <c r="A76" s="13" t="s">
        <v>230</v>
      </c>
      <c r="B76" s="14" t="s">
        <v>231</v>
      </c>
      <c r="C76" s="14" t="s">
        <v>232</v>
      </c>
    </row>
    <row r="77" customFormat="false" ht="17.25" hidden="false" customHeight="true" outlineLevel="0" collapsed="false">
      <c r="A77" s="13" t="s">
        <v>233</v>
      </c>
      <c r="B77" s="14" t="s">
        <v>234</v>
      </c>
      <c r="C77" s="14" t="s">
        <v>235</v>
      </c>
    </row>
    <row r="78" customFormat="false" ht="17.25" hidden="false" customHeight="true" outlineLevel="0" collapsed="false">
      <c r="A78" s="13" t="s">
        <v>236</v>
      </c>
      <c r="B78" s="14" t="s">
        <v>237</v>
      </c>
      <c r="C78" s="14" t="s">
        <v>238</v>
      </c>
    </row>
    <row r="79" customFormat="false" ht="17.25" hidden="false" customHeight="true" outlineLevel="0" collapsed="false">
      <c r="A79" s="13" t="s">
        <v>239</v>
      </c>
      <c r="B79" s="14" t="s">
        <v>240</v>
      </c>
      <c r="C79" s="14" t="s">
        <v>241</v>
      </c>
    </row>
    <row r="80" customFormat="false" ht="17.25" hidden="false" customHeight="true" outlineLevel="0" collapsed="false">
      <c r="A80" s="13" t="s">
        <v>242</v>
      </c>
      <c r="B80" s="14" t="s">
        <v>243</v>
      </c>
      <c r="C80" s="14" t="s">
        <v>244</v>
      </c>
    </row>
    <row r="81" customFormat="false" ht="17.25" hidden="false" customHeight="true" outlineLevel="0" collapsed="false">
      <c r="A81" s="13" t="s">
        <v>245</v>
      </c>
      <c r="B81" s="14" t="s">
        <v>246</v>
      </c>
      <c r="C81" s="14" t="s">
        <v>247</v>
      </c>
    </row>
    <row r="82" customFormat="false" ht="17.25" hidden="false" customHeight="true" outlineLevel="0" collapsed="false">
      <c r="A82" s="13" t="s">
        <v>248</v>
      </c>
      <c r="B82" s="14" t="s">
        <v>249</v>
      </c>
      <c r="C82" s="14" t="s">
        <v>250</v>
      </c>
    </row>
    <row r="83" customFormat="false" ht="17.25" hidden="false" customHeight="true" outlineLevel="0" collapsed="false">
      <c r="A83" s="13" t="s">
        <v>251</v>
      </c>
      <c r="B83" s="14" t="s">
        <v>252</v>
      </c>
      <c r="C83" s="14" t="s">
        <v>253</v>
      </c>
    </row>
    <row r="84" customFormat="false" ht="17.25" hidden="false" customHeight="true" outlineLevel="0" collapsed="false">
      <c r="A84" s="13" t="s">
        <v>254</v>
      </c>
      <c r="B84" s="14" t="s">
        <v>255</v>
      </c>
      <c r="C84" s="14" t="s">
        <v>256</v>
      </c>
    </row>
    <row r="85" customFormat="false" ht="17.25" hidden="false" customHeight="true" outlineLevel="0" collapsed="false">
      <c r="A85" s="13" t="s">
        <v>257</v>
      </c>
      <c r="B85" s="14" t="s">
        <v>258</v>
      </c>
      <c r="C85" s="14" t="s">
        <v>259</v>
      </c>
    </row>
    <row r="86" customFormat="false" ht="17.25" hidden="false" customHeight="true" outlineLevel="0" collapsed="false">
      <c r="A86" s="13" t="s">
        <v>260</v>
      </c>
      <c r="B86" s="14" t="s">
        <v>261</v>
      </c>
      <c r="C86" s="14" t="s">
        <v>262</v>
      </c>
    </row>
    <row r="87" customFormat="false" ht="17.25" hidden="false" customHeight="true" outlineLevel="0" collapsed="false">
      <c r="A87" s="13" t="s">
        <v>263</v>
      </c>
      <c r="B87" s="14" t="s">
        <v>264</v>
      </c>
      <c r="C87" s="14" t="s">
        <v>265</v>
      </c>
    </row>
    <row r="88" customFormat="false" ht="17.25" hidden="false" customHeight="true" outlineLevel="0" collapsed="false">
      <c r="A88" s="13" t="s">
        <v>266</v>
      </c>
      <c r="B88" s="14" t="s">
        <v>267</v>
      </c>
      <c r="C88" s="14" t="s">
        <v>268</v>
      </c>
    </row>
    <row r="89" customFormat="false" ht="17.25" hidden="false" customHeight="true" outlineLevel="0" collapsed="false">
      <c r="A89" s="13" t="s">
        <v>269</v>
      </c>
      <c r="B89" s="14" t="s">
        <v>270</v>
      </c>
      <c r="C89" s="14" t="s">
        <v>271</v>
      </c>
    </row>
    <row r="90" customFormat="false" ht="17.25" hidden="false" customHeight="true" outlineLevel="0" collapsed="false">
      <c r="A90" s="13" t="s">
        <v>272</v>
      </c>
      <c r="B90" s="14" t="s">
        <v>273</v>
      </c>
      <c r="C90" s="14" t="s">
        <v>274</v>
      </c>
    </row>
    <row r="91" customFormat="false" ht="17.25" hidden="false" customHeight="true" outlineLevel="0" collapsed="false">
      <c r="A91" s="13" t="s">
        <v>275</v>
      </c>
      <c r="B91" s="14" t="s">
        <v>276</v>
      </c>
      <c r="C91" s="14" t="s">
        <v>277</v>
      </c>
    </row>
    <row r="92" customFormat="false" ht="17.25" hidden="false" customHeight="true" outlineLevel="0" collapsed="false">
      <c r="A92" s="13" t="s">
        <v>278</v>
      </c>
      <c r="B92" s="14" t="s">
        <v>279</v>
      </c>
      <c r="C92" s="14" t="s">
        <v>280</v>
      </c>
    </row>
    <row r="93" customFormat="false" ht="17.25" hidden="false" customHeight="true" outlineLevel="0" collapsed="false">
      <c r="A93" s="13" t="s">
        <v>281</v>
      </c>
      <c r="B93" s="14" t="s">
        <v>282</v>
      </c>
      <c r="C93" s="14" t="s">
        <v>283</v>
      </c>
    </row>
    <row r="94" customFormat="false" ht="17.25" hidden="false" customHeight="true" outlineLevel="0" collapsed="false">
      <c r="A94" s="13" t="s">
        <v>284</v>
      </c>
      <c r="B94" s="14" t="s">
        <v>285</v>
      </c>
      <c r="C94" s="14" t="s">
        <v>286</v>
      </c>
    </row>
    <row r="95" customFormat="false" ht="17.25" hidden="false" customHeight="true" outlineLevel="0" collapsed="false">
      <c r="A95" s="13" t="s">
        <v>287</v>
      </c>
      <c r="B95" s="14" t="s">
        <v>288</v>
      </c>
      <c r="C95" s="14" t="s">
        <v>289</v>
      </c>
    </row>
    <row r="96" customFormat="false" ht="17.25" hidden="false" customHeight="true" outlineLevel="0" collapsed="false">
      <c r="A96" s="13" t="s">
        <v>290</v>
      </c>
      <c r="B96" s="14" t="s">
        <v>291</v>
      </c>
      <c r="C96" s="14" t="s">
        <v>292</v>
      </c>
    </row>
    <row r="97" customFormat="false" ht="17.25" hidden="false" customHeight="true" outlineLevel="0" collapsed="false">
      <c r="A97" s="13" t="s">
        <v>293</v>
      </c>
      <c r="B97" s="14" t="s">
        <v>294</v>
      </c>
      <c r="C97" s="14" t="s">
        <v>295</v>
      </c>
    </row>
    <row r="98" customFormat="false" ht="17.25" hidden="false" customHeight="true" outlineLevel="0" collapsed="false">
      <c r="A98" s="13" t="s">
        <v>296</v>
      </c>
      <c r="B98" s="14" t="s">
        <v>297</v>
      </c>
      <c r="C98" s="14" t="s">
        <v>298</v>
      </c>
    </row>
    <row r="99" customFormat="false" ht="17.25" hidden="false" customHeight="true" outlineLevel="0" collapsed="false">
      <c r="A99" s="13" t="s">
        <v>299</v>
      </c>
      <c r="B99" s="14" t="s">
        <v>300</v>
      </c>
      <c r="C99" s="14" t="s">
        <v>301</v>
      </c>
    </row>
    <row r="100" customFormat="false" ht="17.25" hidden="false" customHeight="true" outlineLevel="0" collapsed="false">
      <c r="A100" s="13" t="s">
        <v>302</v>
      </c>
      <c r="B100" s="14" t="s">
        <v>303</v>
      </c>
      <c r="C100" s="14" t="s">
        <v>304</v>
      </c>
    </row>
    <row r="101" customFormat="false" ht="17.25" hidden="false" customHeight="true" outlineLevel="0" collapsed="false">
      <c r="A101" s="13" t="s">
        <v>305</v>
      </c>
      <c r="B101" s="14" t="s">
        <v>306</v>
      </c>
      <c r="C101" s="14" t="s">
        <v>307</v>
      </c>
    </row>
    <row r="102" customFormat="false" ht="17.25" hidden="false" customHeight="true" outlineLevel="0" collapsed="false">
      <c r="A102" s="13" t="s">
        <v>308</v>
      </c>
      <c r="B102" s="14" t="s">
        <v>309</v>
      </c>
      <c r="C102" s="14" t="s">
        <v>310</v>
      </c>
    </row>
    <row r="103" customFormat="false" ht="17.25" hidden="false" customHeight="true" outlineLevel="0" collapsed="false">
      <c r="A103" s="13" t="s">
        <v>311</v>
      </c>
      <c r="B103" s="14" t="s">
        <v>312</v>
      </c>
      <c r="C103" s="14" t="s">
        <v>313</v>
      </c>
    </row>
    <row r="104" customFormat="false" ht="17.25" hidden="false" customHeight="true" outlineLevel="0" collapsed="false">
      <c r="A104" s="13" t="s">
        <v>314</v>
      </c>
      <c r="B104" s="14" t="s">
        <v>315</v>
      </c>
      <c r="C104" s="14" t="s">
        <v>316</v>
      </c>
    </row>
    <row r="105" customFormat="false" ht="17.25" hidden="false" customHeight="true" outlineLevel="0" collapsed="false">
      <c r="A105" s="13" t="s">
        <v>317</v>
      </c>
      <c r="B105" s="14" t="s">
        <v>318</v>
      </c>
      <c r="C105" s="14" t="s">
        <v>319</v>
      </c>
    </row>
    <row r="106" customFormat="false" ht="17.25" hidden="false" customHeight="true" outlineLevel="0" collapsed="false">
      <c r="A106" s="13" t="s">
        <v>320</v>
      </c>
      <c r="B106" s="14" t="s">
        <v>321</v>
      </c>
      <c r="C106" s="14" t="s">
        <v>322</v>
      </c>
    </row>
    <row r="107" customFormat="false" ht="17.25" hidden="false" customHeight="true" outlineLevel="0" collapsed="false">
      <c r="A107" s="13" t="s">
        <v>323</v>
      </c>
      <c r="B107" s="14" t="s">
        <v>324</v>
      </c>
      <c r="C107" s="14" t="s">
        <v>325</v>
      </c>
    </row>
    <row r="108" customFormat="false" ht="17.25" hidden="false" customHeight="true" outlineLevel="0" collapsed="false">
      <c r="A108" s="13" t="s">
        <v>326</v>
      </c>
      <c r="B108" s="14" t="s">
        <v>327</v>
      </c>
      <c r="C108" s="14" t="s">
        <v>328</v>
      </c>
    </row>
    <row r="109" customFormat="false" ht="17.25" hidden="false" customHeight="true" outlineLevel="0" collapsed="false">
      <c r="A109" s="13" t="s">
        <v>329</v>
      </c>
      <c r="B109" s="14" t="s">
        <v>330</v>
      </c>
      <c r="C109" s="14" t="s">
        <v>331</v>
      </c>
    </row>
    <row r="110" customFormat="false" ht="17.25" hidden="false" customHeight="true" outlineLevel="0" collapsed="false">
      <c r="A110" s="13" t="s">
        <v>332</v>
      </c>
      <c r="B110" s="14" t="s">
        <v>333</v>
      </c>
      <c r="C110" s="14" t="s">
        <v>334</v>
      </c>
    </row>
    <row r="111" customFormat="false" ht="17.25" hidden="false" customHeight="true" outlineLevel="0" collapsed="false">
      <c r="A111" s="13" t="s">
        <v>335</v>
      </c>
      <c r="B111" s="14" t="s">
        <v>336</v>
      </c>
      <c r="C111" s="14" t="s">
        <v>337</v>
      </c>
    </row>
    <row r="112" customFormat="false" ht="17.25" hidden="false" customHeight="true" outlineLevel="0" collapsed="false">
      <c r="A112" s="13" t="s">
        <v>338</v>
      </c>
      <c r="B112" s="14" t="s">
        <v>339</v>
      </c>
      <c r="C112" s="14" t="s">
        <v>340</v>
      </c>
    </row>
    <row r="113" customFormat="false" ht="17.25" hidden="false" customHeight="true" outlineLevel="0" collapsed="false">
      <c r="A113" s="13" t="s">
        <v>341</v>
      </c>
      <c r="B113" s="14" t="s">
        <v>342</v>
      </c>
      <c r="C113" s="14" t="s">
        <v>343</v>
      </c>
    </row>
    <row r="114" customFormat="false" ht="17.25" hidden="false" customHeight="true" outlineLevel="0" collapsed="false">
      <c r="A114" s="13" t="s">
        <v>344</v>
      </c>
      <c r="B114" s="14" t="s">
        <v>345</v>
      </c>
      <c r="C114" s="14" t="s">
        <v>346</v>
      </c>
    </row>
    <row r="115" customFormat="false" ht="17.25" hidden="false" customHeight="true" outlineLevel="0" collapsed="false">
      <c r="A115" s="13" t="s">
        <v>347</v>
      </c>
      <c r="B115" s="14" t="s">
        <v>348</v>
      </c>
      <c r="C115" s="14" t="s">
        <v>349</v>
      </c>
    </row>
    <row r="116" customFormat="false" ht="17.25" hidden="false" customHeight="true" outlineLevel="0" collapsed="false">
      <c r="A116" s="13" t="s">
        <v>350</v>
      </c>
      <c r="B116" s="14" t="s">
        <v>351</v>
      </c>
      <c r="C116" s="14" t="s">
        <v>352</v>
      </c>
    </row>
    <row r="117" customFormat="false" ht="17.25" hidden="false" customHeight="true" outlineLevel="0" collapsed="false">
      <c r="A117" s="13" t="s">
        <v>353</v>
      </c>
      <c r="B117" s="14" t="s">
        <v>354</v>
      </c>
      <c r="C117" s="14" t="s">
        <v>355</v>
      </c>
    </row>
    <row r="118" customFormat="false" ht="17.25" hidden="false" customHeight="true" outlineLevel="0" collapsed="false">
      <c r="A118" s="13" t="s">
        <v>356</v>
      </c>
      <c r="B118" s="14" t="s">
        <v>357</v>
      </c>
      <c r="C118" s="14" t="s">
        <v>358</v>
      </c>
    </row>
    <row r="119" customFormat="false" ht="17.25" hidden="false" customHeight="true" outlineLevel="0" collapsed="false">
      <c r="A119" s="13" t="s">
        <v>359</v>
      </c>
      <c r="B119" s="14" t="s">
        <v>360</v>
      </c>
      <c r="C119" s="14" t="s">
        <v>361</v>
      </c>
    </row>
    <row r="120" customFormat="false" ht="17.25" hidden="false" customHeight="true" outlineLevel="0" collapsed="false">
      <c r="A120" s="13" t="s">
        <v>362</v>
      </c>
      <c r="B120" s="14" t="s">
        <v>363</v>
      </c>
      <c r="C120" s="14" t="s">
        <v>364</v>
      </c>
    </row>
    <row r="121" customFormat="false" ht="17.25" hidden="false" customHeight="true" outlineLevel="0" collapsed="false">
      <c r="A121" s="13" t="s">
        <v>365</v>
      </c>
      <c r="B121" s="14" t="s">
        <v>366</v>
      </c>
      <c r="C121" s="14" t="s">
        <v>367</v>
      </c>
    </row>
    <row r="122" customFormat="false" ht="17.25" hidden="false" customHeight="true" outlineLevel="0" collapsed="false">
      <c r="A122" s="13" t="s">
        <v>368</v>
      </c>
      <c r="B122" s="14" t="s">
        <v>369</v>
      </c>
      <c r="C122" s="14" t="s">
        <v>370</v>
      </c>
    </row>
    <row r="123" customFormat="false" ht="17.25" hidden="false" customHeight="true" outlineLevel="0" collapsed="false">
      <c r="A123" s="13" t="s">
        <v>371</v>
      </c>
      <c r="B123" s="14" t="s">
        <v>372</v>
      </c>
      <c r="C123" s="14" t="s">
        <v>373</v>
      </c>
    </row>
    <row r="124" customFormat="false" ht="17.25" hidden="false" customHeight="true" outlineLevel="0" collapsed="false">
      <c r="A124" s="13" t="s">
        <v>374</v>
      </c>
      <c r="B124" s="14" t="s">
        <v>375</v>
      </c>
      <c r="C124" s="14" t="s">
        <v>376</v>
      </c>
    </row>
    <row r="125" customFormat="false" ht="17.25" hidden="false" customHeight="true" outlineLevel="0" collapsed="false">
      <c r="A125" s="13" t="s">
        <v>377</v>
      </c>
      <c r="B125" s="14" t="s">
        <v>378</v>
      </c>
      <c r="C125" s="14" t="s">
        <v>379</v>
      </c>
    </row>
    <row r="126" customFormat="false" ht="17.25" hidden="false" customHeight="true" outlineLevel="0" collapsed="false">
      <c r="A126" s="13" t="s">
        <v>380</v>
      </c>
      <c r="B126" s="14" t="s">
        <v>381</v>
      </c>
      <c r="C126" s="14" t="s">
        <v>382</v>
      </c>
    </row>
    <row r="127" customFormat="false" ht="17.25" hidden="false" customHeight="true" outlineLevel="0" collapsed="false">
      <c r="A127" s="13" t="s">
        <v>383</v>
      </c>
      <c r="B127" s="14" t="s">
        <v>384</v>
      </c>
      <c r="C127" s="14" t="s">
        <v>385</v>
      </c>
    </row>
    <row r="128" customFormat="false" ht="17.25" hidden="false" customHeight="true" outlineLevel="0" collapsed="false">
      <c r="A128" s="13" t="s">
        <v>386</v>
      </c>
      <c r="B128" s="14" t="s">
        <v>387</v>
      </c>
      <c r="C128" s="14" t="s">
        <v>388</v>
      </c>
    </row>
    <row r="129" customFormat="false" ht="17.25" hidden="false" customHeight="true" outlineLevel="0" collapsed="false">
      <c r="A129" s="13" t="s">
        <v>389</v>
      </c>
      <c r="B129" s="14" t="s">
        <v>390</v>
      </c>
      <c r="C129" s="14" t="s">
        <v>391</v>
      </c>
    </row>
    <row r="130" customFormat="false" ht="17.25" hidden="false" customHeight="true" outlineLevel="0" collapsed="false">
      <c r="A130" s="13" t="s">
        <v>392</v>
      </c>
      <c r="B130" s="14" t="s">
        <v>393</v>
      </c>
      <c r="C130" s="14" t="s">
        <v>394</v>
      </c>
    </row>
    <row r="131" customFormat="false" ht="17.25" hidden="false" customHeight="true" outlineLevel="0" collapsed="false">
      <c r="A131" s="13" t="s">
        <v>395</v>
      </c>
      <c r="B131" s="14" t="s">
        <v>396</v>
      </c>
      <c r="C131" s="14" t="s">
        <v>397</v>
      </c>
    </row>
    <row r="132" customFormat="false" ht="17.25" hidden="false" customHeight="true" outlineLevel="0" collapsed="false">
      <c r="A132" s="13" t="s">
        <v>398</v>
      </c>
      <c r="B132" s="14" t="s">
        <v>399</v>
      </c>
      <c r="C132" s="14" t="s">
        <v>400</v>
      </c>
    </row>
    <row r="133" customFormat="false" ht="17.25" hidden="false" customHeight="true" outlineLevel="0" collapsed="false">
      <c r="A133" s="13" t="s">
        <v>401</v>
      </c>
      <c r="B133" s="14" t="s">
        <v>402</v>
      </c>
      <c r="C133" s="14" t="s">
        <v>403</v>
      </c>
    </row>
    <row r="134" customFormat="false" ht="17.25" hidden="false" customHeight="true" outlineLevel="0" collapsed="false">
      <c r="A134" s="13" t="s">
        <v>404</v>
      </c>
      <c r="B134" s="14" t="s">
        <v>405</v>
      </c>
      <c r="C134" s="14" t="s">
        <v>406</v>
      </c>
    </row>
    <row r="135" customFormat="false" ht="17.25" hidden="false" customHeight="true" outlineLevel="0" collapsed="false">
      <c r="A135" s="13" t="s">
        <v>407</v>
      </c>
      <c r="B135" s="14" t="s">
        <v>408</v>
      </c>
      <c r="C135" s="14" t="s">
        <v>409</v>
      </c>
    </row>
    <row r="136" customFormat="false" ht="17.25" hidden="false" customHeight="true" outlineLevel="0" collapsed="false">
      <c r="A136" s="13" t="s">
        <v>410</v>
      </c>
      <c r="B136" s="14" t="s">
        <v>411</v>
      </c>
      <c r="C136" s="14" t="s">
        <v>412</v>
      </c>
    </row>
    <row r="137" customFormat="false" ht="17.25" hidden="false" customHeight="true" outlineLevel="0" collapsed="false">
      <c r="A137" s="13" t="s">
        <v>413</v>
      </c>
      <c r="B137" s="14" t="s">
        <v>414</v>
      </c>
      <c r="C137" s="14" t="s">
        <v>415</v>
      </c>
    </row>
    <row r="138" customFormat="false" ht="17.25" hidden="false" customHeight="true" outlineLevel="0" collapsed="false">
      <c r="A138" s="13" t="s">
        <v>416</v>
      </c>
      <c r="B138" s="14" t="s">
        <v>417</v>
      </c>
      <c r="C138" s="14" t="s">
        <v>418</v>
      </c>
    </row>
    <row r="139" customFormat="false" ht="17.25" hidden="false" customHeight="true" outlineLevel="0" collapsed="false">
      <c r="A139" s="13" t="s">
        <v>419</v>
      </c>
      <c r="B139" s="14" t="s">
        <v>420</v>
      </c>
      <c r="C139" s="14" t="s">
        <v>421</v>
      </c>
    </row>
    <row r="140" customFormat="false" ht="17.25" hidden="false" customHeight="true" outlineLevel="0" collapsed="false">
      <c r="A140" s="13" t="s">
        <v>422</v>
      </c>
      <c r="B140" s="14" t="s">
        <v>423</v>
      </c>
      <c r="C140" s="14" t="s">
        <v>424</v>
      </c>
    </row>
    <row r="141" customFormat="false" ht="17.25" hidden="false" customHeight="true" outlineLevel="0" collapsed="false">
      <c r="A141" s="13" t="s">
        <v>425</v>
      </c>
      <c r="B141" s="14" t="s">
        <v>426</v>
      </c>
      <c r="C141" s="14" t="s">
        <v>427</v>
      </c>
    </row>
    <row r="142" customFormat="false" ht="17.25" hidden="false" customHeight="true" outlineLevel="0" collapsed="false">
      <c r="A142" s="13" t="s">
        <v>428</v>
      </c>
      <c r="B142" s="14" t="s">
        <v>429</v>
      </c>
      <c r="C142" s="14" t="s">
        <v>430</v>
      </c>
    </row>
    <row r="143" customFormat="false" ht="17.25" hidden="false" customHeight="true" outlineLevel="0" collapsed="false">
      <c r="A143" s="13" t="s">
        <v>431</v>
      </c>
      <c r="B143" s="14" t="s">
        <v>432</v>
      </c>
      <c r="C143" s="14" t="s">
        <v>433</v>
      </c>
    </row>
    <row r="144" customFormat="false" ht="17.25" hidden="false" customHeight="true" outlineLevel="0" collapsed="false">
      <c r="A144" s="13" t="s">
        <v>434</v>
      </c>
      <c r="B144" s="14" t="s">
        <v>435</v>
      </c>
      <c r="C144" s="14" t="s">
        <v>436</v>
      </c>
    </row>
    <row r="145" customFormat="false" ht="17.25" hidden="false" customHeight="true" outlineLevel="0" collapsed="false">
      <c r="A145" s="13" t="s">
        <v>437</v>
      </c>
      <c r="B145" s="14" t="s">
        <v>438</v>
      </c>
      <c r="C145" s="14" t="s">
        <v>439</v>
      </c>
    </row>
    <row r="146" customFormat="false" ht="17.25" hidden="false" customHeight="true" outlineLevel="0" collapsed="false">
      <c r="A146" s="13" t="s">
        <v>440</v>
      </c>
      <c r="B146" s="14" t="s">
        <v>441</v>
      </c>
      <c r="C146" s="14" t="s">
        <v>442</v>
      </c>
    </row>
    <row r="147" customFormat="false" ht="17.25" hidden="false" customHeight="true" outlineLevel="0" collapsed="false">
      <c r="A147" s="13" t="s">
        <v>443</v>
      </c>
      <c r="B147" s="14" t="s">
        <v>444</v>
      </c>
      <c r="C147" s="14" t="s">
        <v>445</v>
      </c>
    </row>
    <row r="148" customFormat="false" ht="17.25" hidden="false" customHeight="true" outlineLevel="0" collapsed="false">
      <c r="A148" s="13" t="s">
        <v>446</v>
      </c>
      <c r="B148" s="14" t="s">
        <v>447</v>
      </c>
      <c r="C148" s="14" t="s">
        <v>448</v>
      </c>
    </row>
    <row r="149" customFormat="false" ht="17.25" hidden="false" customHeight="true" outlineLevel="0" collapsed="false">
      <c r="A149" s="13" t="s">
        <v>449</v>
      </c>
      <c r="B149" s="14" t="s">
        <v>450</v>
      </c>
      <c r="C149" s="14" t="s">
        <v>451</v>
      </c>
    </row>
    <row r="150" customFormat="false" ht="17.25" hidden="false" customHeight="true" outlineLevel="0" collapsed="false">
      <c r="A150" s="13" t="s">
        <v>452</v>
      </c>
      <c r="B150" s="14" t="s">
        <v>453</v>
      </c>
      <c r="C150" s="14" t="s">
        <v>454</v>
      </c>
    </row>
    <row r="151" customFormat="false" ht="17.25" hidden="false" customHeight="true" outlineLevel="0" collapsed="false">
      <c r="A151" s="13" t="s">
        <v>455</v>
      </c>
      <c r="B151" s="14" t="s">
        <v>456</v>
      </c>
      <c r="C151" s="14" t="s">
        <v>457</v>
      </c>
    </row>
    <row r="152" customFormat="false" ht="17.25" hidden="false" customHeight="true" outlineLevel="0" collapsed="false">
      <c r="A152" s="13" t="s">
        <v>458</v>
      </c>
      <c r="B152" s="14" t="s">
        <v>459</v>
      </c>
      <c r="C152" s="14" t="s">
        <v>460</v>
      </c>
    </row>
    <row r="153" customFormat="false" ht="17.25" hidden="false" customHeight="true" outlineLevel="0" collapsed="false">
      <c r="A153" s="13" t="s">
        <v>461</v>
      </c>
      <c r="B153" s="14" t="s">
        <v>462</v>
      </c>
      <c r="C153" s="14" t="s">
        <v>463</v>
      </c>
    </row>
    <row r="154" customFormat="false" ht="17.25" hidden="false" customHeight="true" outlineLevel="0" collapsed="false">
      <c r="A154" s="13" t="s">
        <v>464</v>
      </c>
      <c r="B154" s="14" t="s">
        <v>465</v>
      </c>
      <c r="C154" s="14" t="s">
        <v>466</v>
      </c>
    </row>
    <row r="155" customFormat="false" ht="17.25" hidden="false" customHeight="true" outlineLevel="0" collapsed="false">
      <c r="A155" s="13" t="s">
        <v>467</v>
      </c>
      <c r="B155" s="14" t="s">
        <v>468</v>
      </c>
      <c r="C155" s="14" t="s">
        <v>469</v>
      </c>
    </row>
    <row r="156" customFormat="false" ht="17.25" hidden="false" customHeight="true" outlineLevel="0" collapsed="false">
      <c r="A156" s="13" t="s">
        <v>470</v>
      </c>
      <c r="B156" s="14" t="s">
        <v>471</v>
      </c>
      <c r="C156" s="14" t="s">
        <v>472</v>
      </c>
    </row>
    <row r="157" customFormat="false" ht="17.25" hidden="false" customHeight="true" outlineLevel="0" collapsed="false">
      <c r="A157" s="13" t="s">
        <v>473</v>
      </c>
      <c r="B157" s="14" t="s">
        <v>474</v>
      </c>
      <c r="C157" s="14" t="s">
        <v>475</v>
      </c>
    </row>
    <row r="158" customFormat="false" ht="17.25" hidden="false" customHeight="true" outlineLevel="0" collapsed="false">
      <c r="A158" s="13" t="s">
        <v>476</v>
      </c>
      <c r="B158" s="14" t="s">
        <v>477</v>
      </c>
      <c r="C158" s="14" t="s">
        <v>478</v>
      </c>
    </row>
    <row r="159" customFormat="false" ht="17.25" hidden="false" customHeight="true" outlineLevel="0" collapsed="false">
      <c r="A159" s="13" t="s">
        <v>479</v>
      </c>
      <c r="B159" s="14" t="s">
        <v>480</v>
      </c>
      <c r="C159" s="14" t="s">
        <v>481</v>
      </c>
    </row>
    <row r="160" customFormat="false" ht="17.25" hidden="false" customHeight="true" outlineLevel="0" collapsed="false">
      <c r="A160" s="13" t="s">
        <v>482</v>
      </c>
      <c r="B160" s="14" t="s">
        <v>483</v>
      </c>
      <c r="C160" s="14" t="s">
        <v>484</v>
      </c>
    </row>
    <row r="161" customFormat="false" ht="17.25" hidden="false" customHeight="true" outlineLevel="0" collapsed="false">
      <c r="A161" s="13" t="s">
        <v>485</v>
      </c>
      <c r="B161" s="14" t="s">
        <v>486</v>
      </c>
      <c r="C161" s="14" t="s">
        <v>487</v>
      </c>
    </row>
    <row r="162" customFormat="false" ht="17.25" hidden="false" customHeight="true" outlineLevel="0" collapsed="false">
      <c r="A162" s="13" t="s">
        <v>488</v>
      </c>
      <c r="B162" s="14" t="s">
        <v>489</v>
      </c>
      <c r="C162" s="14" t="s">
        <v>490</v>
      </c>
    </row>
    <row r="163" customFormat="false" ht="17.25" hidden="false" customHeight="true" outlineLevel="0" collapsed="false">
      <c r="A163" s="13" t="s">
        <v>491</v>
      </c>
      <c r="B163" s="14" t="s">
        <v>492</v>
      </c>
      <c r="C163" s="14" t="s">
        <v>493</v>
      </c>
    </row>
    <row r="164" customFormat="false" ht="17.25" hidden="false" customHeight="true" outlineLevel="0" collapsed="false">
      <c r="A164" s="13" t="s">
        <v>494</v>
      </c>
      <c r="B164" s="14" t="s">
        <v>495</v>
      </c>
      <c r="C164" s="14" t="s">
        <v>496</v>
      </c>
    </row>
    <row r="165" customFormat="false" ht="17.25" hidden="false" customHeight="true" outlineLevel="0" collapsed="false">
      <c r="A165" s="13" t="s">
        <v>497</v>
      </c>
      <c r="B165" s="14" t="s">
        <v>498</v>
      </c>
      <c r="C165" s="14" t="s">
        <v>499</v>
      </c>
    </row>
    <row r="166" customFormat="false" ht="17.25" hidden="false" customHeight="true" outlineLevel="0" collapsed="false">
      <c r="A166" s="13" t="s">
        <v>500</v>
      </c>
      <c r="B166" s="14" t="s">
        <v>501</v>
      </c>
      <c r="C166" s="14" t="s">
        <v>502</v>
      </c>
    </row>
    <row r="167" customFormat="false" ht="17.25" hidden="false" customHeight="true" outlineLevel="0" collapsed="false">
      <c r="A167" s="13" t="s">
        <v>503</v>
      </c>
      <c r="B167" s="14" t="s">
        <v>504</v>
      </c>
      <c r="C167" s="14" t="s">
        <v>505</v>
      </c>
    </row>
    <row r="168" customFormat="false" ht="17.25" hidden="false" customHeight="true" outlineLevel="0" collapsed="false">
      <c r="A168" s="13" t="s">
        <v>506</v>
      </c>
      <c r="B168" s="14" t="s">
        <v>507</v>
      </c>
      <c r="C168" s="14" t="s">
        <v>508</v>
      </c>
    </row>
    <row r="169" customFormat="false" ht="17.25" hidden="false" customHeight="true" outlineLevel="0" collapsed="false">
      <c r="A169" s="13" t="s">
        <v>509</v>
      </c>
      <c r="B169" s="14" t="s">
        <v>510</v>
      </c>
      <c r="C169" s="14" t="s">
        <v>511</v>
      </c>
    </row>
    <row r="170" customFormat="false" ht="17.25" hidden="false" customHeight="true" outlineLevel="0" collapsed="false">
      <c r="A170" s="13" t="s">
        <v>512</v>
      </c>
      <c r="B170" s="14" t="s">
        <v>513</v>
      </c>
      <c r="C170" s="14" t="s">
        <v>514</v>
      </c>
    </row>
    <row r="171" customFormat="false" ht="17.25" hidden="false" customHeight="true" outlineLevel="0" collapsed="false">
      <c r="A171" s="13" t="s">
        <v>515</v>
      </c>
      <c r="B171" s="14" t="s">
        <v>516</v>
      </c>
      <c r="C171" s="14" t="s">
        <v>517</v>
      </c>
    </row>
    <row r="172" customFormat="false" ht="17.25" hidden="false" customHeight="true" outlineLevel="0" collapsed="false">
      <c r="A172" s="13" t="s">
        <v>518</v>
      </c>
      <c r="B172" s="14" t="s">
        <v>519</v>
      </c>
      <c r="C172" s="14" t="s">
        <v>520</v>
      </c>
    </row>
    <row r="173" customFormat="false" ht="17.25" hidden="false" customHeight="true" outlineLevel="0" collapsed="false">
      <c r="A173" s="13" t="s">
        <v>521</v>
      </c>
      <c r="B173" s="14" t="s">
        <v>522</v>
      </c>
      <c r="C173" s="14" t="s">
        <v>523</v>
      </c>
    </row>
    <row r="174" customFormat="false" ht="17.25" hidden="false" customHeight="true" outlineLevel="0" collapsed="false">
      <c r="A174" s="13" t="s">
        <v>524</v>
      </c>
      <c r="B174" s="14" t="s">
        <v>525</v>
      </c>
      <c r="C174" s="14" t="s">
        <v>526</v>
      </c>
    </row>
    <row r="175" customFormat="false" ht="17.25" hidden="false" customHeight="true" outlineLevel="0" collapsed="false">
      <c r="A175" s="13" t="s">
        <v>527</v>
      </c>
      <c r="B175" s="14" t="s">
        <v>528</v>
      </c>
      <c r="C175" s="14" t="s">
        <v>529</v>
      </c>
    </row>
    <row r="176" customFormat="false" ht="17.25" hidden="false" customHeight="true" outlineLevel="0" collapsed="false">
      <c r="A176" s="13" t="s">
        <v>530</v>
      </c>
      <c r="B176" s="14" t="s">
        <v>531</v>
      </c>
      <c r="C176" s="14" t="s">
        <v>532</v>
      </c>
    </row>
    <row r="177" customFormat="false" ht="17.25" hidden="false" customHeight="true" outlineLevel="0" collapsed="false">
      <c r="A177" s="13" t="s">
        <v>533</v>
      </c>
      <c r="B177" s="14" t="s">
        <v>534</v>
      </c>
      <c r="C177" s="14" t="s">
        <v>535</v>
      </c>
    </row>
    <row r="178" customFormat="false" ht="17.25" hidden="false" customHeight="true" outlineLevel="0" collapsed="false">
      <c r="A178" s="13" t="s">
        <v>536</v>
      </c>
      <c r="B178" s="14" t="s">
        <v>537</v>
      </c>
      <c r="C178" s="14" t="s">
        <v>538</v>
      </c>
    </row>
    <row r="179" customFormat="false" ht="17.25" hidden="false" customHeight="true" outlineLevel="0" collapsed="false">
      <c r="A179" s="13" t="s">
        <v>539</v>
      </c>
      <c r="B179" s="14" t="s">
        <v>540</v>
      </c>
      <c r="C179" s="14" t="s">
        <v>541</v>
      </c>
    </row>
    <row r="180" customFormat="false" ht="17.25" hidden="false" customHeight="true" outlineLevel="0" collapsed="false">
      <c r="A180" s="13" t="s">
        <v>542</v>
      </c>
      <c r="B180" s="14" t="s">
        <v>543</v>
      </c>
      <c r="C180" s="14" t="s">
        <v>544</v>
      </c>
    </row>
    <row r="181" customFormat="false" ht="17.25" hidden="false" customHeight="true" outlineLevel="0" collapsed="false">
      <c r="A181" s="13" t="s">
        <v>545</v>
      </c>
      <c r="B181" s="14" t="s">
        <v>546</v>
      </c>
      <c r="C181" s="14" t="s">
        <v>547</v>
      </c>
    </row>
    <row r="182" customFormat="false" ht="17.25" hidden="false" customHeight="true" outlineLevel="0" collapsed="false">
      <c r="A182" s="13" t="s">
        <v>548</v>
      </c>
      <c r="B182" s="14" t="s">
        <v>549</v>
      </c>
      <c r="C182" s="14" t="s">
        <v>550</v>
      </c>
    </row>
    <row r="183" customFormat="false" ht="17.25" hidden="false" customHeight="true" outlineLevel="0" collapsed="false">
      <c r="A183" s="13" t="s">
        <v>551</v>
      </c>
      <c r="B183" s="14" t="s">
        <v>552</v>
      </c>
      <c r="C183" s="14" t="s">
        <v>553</v>
      </c>
    </row>
    <row r="184" customFormat="false" ht="17.25" hidden="false" customHeight="true" outlineLevel="0" collapsed="false">
      <c r="A184" s="13" t="s">
        <v>554</v>
      </c>
      <c r="B184" s="14" t="s">
        <v>555</v>
      </c>
      <c r="C184" s="14" t="s">
        <v>556</v>
      </c>
    </row>
    <row r="185" customFormat="false" ht="17.25" hidden="false" customHeight="true" outlineLevel="0" collapsed="false">
      <c r="A185" s="13" t="s">
        <v>557</v>
      </c>
      <c r="B185" s="14" t="s">
        <v>558</v>
      </c>
      <c r="C185" s="14" t="s">
        <v>559</v>
      </c>
    </row>
    <row r="186" customFormat="false" ht="17.25" hidden="false" customHeight="true" outlineLevel="0" collapsed="false">
      <c r="A186" s="13" t="s">
        <v>560</v>
      </c>
      <c r="B186" s="14" t="s">
        <v>561</v>
      </c>
      <c r="C186" s="14" t="s">
        <v>562</v>
      </c>
    </row>
    <row r="187" customFormat="false" ht="17.25" hidden="false" customHeight="true" outlineLevel="0" collapsed="false">
      <c r="A187" s="13" t="s">
        <v>563</v>
      </c>
      <c r="B187" s="14" t="s">
        <v>564</v>
      </c>
      <c r="C187" s="14" t="s">
        <v>565</v>
      </c>
    </row>
    <row r="188" customFormat="false" ht="17.25" hidden="false" customHeight="true" outlineLevel="0" collapsed="false">
      <c r="A188" s="13" t="s">
        <v>566</v>
      </c>
      <c r="B188" s="14" t="s">
        <v>567</v>
      </c>
      <c r="C188" s="14" t="s">
        <v>568</v>
      </c>
    </row>
    <row r="189" customFormat="false" ht="17.25" hidden="false" customHeight="true" outlineLevel="0" collapsed="false">
      <c r="A189" s="13" t="s">
        <v>569</v>
      </c>
      <c r="B189" s="14" t="s">
        <v>570</v>
      </c>
      <c r="C189" s="14" t="s">
        <v>571</v>
      </c>
    </row>
    <row r="190" customFormat="false" ht="17.25" hidden="false" customHeight="true" outlineLevel="0" collapsed="false">
      <c r="A190" s="13" t="s">
        <v>572</v>
      </c>
      <c r="B190" s="14" t="s">
        <v>573</v>
      </c>
      <c r="C190" s="14" t="s">
        <v>574</v>
      </c>
    </row>
    <row r="191" customFormat="false" ht="17.25" hidden="false" customHeight="true" outlineLevel="0" collapsed="false">
      <c r="A191" s="13" t="s">
        <v>575</v>
      </c>
      <c r="B191" s="14" t="s">
        <v>576</v>
      </c>
      <c r="C191" s="14" t="s">
        <v>577</v>
      </c>
    </row>
    <row r="192" customFormat="false" ht="17.25" hidden="false" customHeight="true" outlineLevel="0" collapsed="false">
      <c r="A192" s="13" t="s">
        <v>578</v>
      </c>
      <c r="B192" s="14" t="s">
        <v>579</v>
      </c>
      <c r="C192" s="14" t="s">
        <v>580</v>
      </c>
    </row>
    <row r="193" customFormat="false" ht="17.25" hidden="false" customHeight="true" outlineLevel="0" collapsed="false">
      <c r="A193" s="13" t="s">
        <v>581</v>
      </c>
      <c r="B193" s="14" t="s">
        <v>582</v>
      </c>
      <c r="C193" s="14" t="s">
        <v>583</v>
      </c>
    </row>
    <row r="194" customFormat="false" ht="17.25" hidden="false" customHeight="true" outlineLevel="0" collapsed="false">
      <c r="A194" s="13" t="s">
        <v>584</v>
      </c>
      <c r="B194" s="14" t="s">
        <v>585</v>
      </c>
      <c r="C194" s="14" t="s">
        <v>586</v>
      </c>
    </row>
    <row r="195" customFormat="false" ht="17.25" hidden="false" customHeight="true" outlineLevel="0" collapsed="false">
      <c r="A195" s="13" t="s">
        <v>587</v>
      </c>
      <c r="B195" s="14" t="s">
        <v>588</v>
      </c>
      <c r="C195" s="14" t="s">
        <v>589</v>
      </c>
    </row>
    <row r="196" customFormat="false" ht="17.25" hidden="false" customHeight="true" outlineLevel="0" collapsed="false">
      <c r="A196" s="13" t="s">
        <v>590</v>
      </c>
      <c r="B196" s="14" t="s">
        <v>591</v>
      </c>
      <c r="C196" s="14" t="s">
        <v>592</v>
      </c>
    </row>
    <row r="197" customFormat="false" ht="17.25" hidden="false" customHeight="true" outlineLevel="0" collapsed="false">
      <c r="A197" s="13" t="s">
        <v>593</v>
      </c>
      <c r="B197" s="14" t="s">
        <v>594</v>
      </c>
      <c r="C197" s="14" t="s">
        <v>595</v>
      </c>
    </row>
    <row r="198" customFormat="false" ht="17.25" hidden="false" customHeight="true" outlineLevel="0" collapsed="false">
      <c r="A198" s="13" t="s">
        <v>596</v>
      </c>
      <c r="B198" s="14" t="s">
        <v>597</v>
      </c>
      <c r="C198" s="14" t="s">
        <v>598</v>
      </c>
    </row>
    <row r="199" customFormat="false" ht="17.25" hidden="false" customHeight="true" outlineLevel="0" collapsed="false">
      <c r="A199" s="13" t="s">
        <v>599</v>
      </c>
      <c r="B199" s="14" t="s">
        <v>600</v>
      </c>
      <c r="C199" s="14" t="s">
        <v>601</v>
      </c>
    </row>
    <row r="200" customFormat="false" ht="17.25" hidden="false" customHeight="true" outlineLevel="0" collapsed="false">
      <c r="A200" s="13" t="s">
        <v>602</v>
      </c>
      <c r="B200" s="14" t="s">
        <v>603</v>
      </c>
      <c r="C200" s="14" t="s">
        <v>604</v>
      </c>
    </row>
    <row r="201" customFormat="false" ht="17.25" hidden="false" customHeight="true" outlineLevel="0" collapsed="false">
      <c r="A201" s="13" t="s">
        <v>605</v>
      </c>
      <c r="B201" s="14" t="s">
        <v>606</v>
      </c>
      <c r="C201" s="14" t="s">
        <v>607</v>
      </c>
    </row>
    <row r="202" customFormat="false" ht="17.25" hidden="false" customHeight="true" outlineLevel="0" collapsed="false">
      <c r="A202" s="13" t="s">
        <v>608</v>
      </c>
      <c r="B202" s="14" t="s">
        <v>609</v>
      </c>
      <c r="C202" s="14" t="s">
        <v>610</v>
      </c>
    </row>
    <row r="203" customFormat="false" ht="17.25" hidden="false" customHeight="true" outlineLevel="0" collapsed="false">
      <c r="A203" s="13" t="s">
        <v>611</v>
      </c>
      <c r="B203" s="14" t="s">
        <v>612</v>
      </c>
      <c r="C203" s="14" t="s">
        <v>613</v>
      </c>
    </row>
    <row r="204" customFormat="false" ht="17.25" hidden="false" customHeight="true" outlineLevel="0" collapsed="false">
      <c r="A204" s="13" t="s">
        <v>614</v>
      </c>
      <c r="B204" s="14" t="s">
        <v>615</v>
      </c>
      <c r="C204" s="14" t="s">
        <v>616</v>
      </c>
    </row>
    <row r="205" customFormat="false" ht="17.25" hidden="false" customHeight="true" outlineLevel="0" collapsed="false">
      <c r="A205" s="13" t="s">
        <v>617</v>
      </c>
      <c r="B205" s="14" t="s">
        <v>618</v>
      </c>
      <c r="C205" s="14" t="s">
        <v>619</v>
      </c>
    </row>
    <row r="206" customFormat="false" ht="17.25" hidden="false" customHeight="true" outlineLevel="0" collapsed="false">
      <c r="A206" s="13" t="s">
        <v>620</v>
      </c>
      <c r="B206" s="14" t="s">
        <v>621</v>
      </c>
      <c r="C206" s="14" t="s">
        <v>622</v>
      </c>
    </row>
    <row r="207" customFormat="false" ht="17.25" hidden="false" customHeight="true" outlineLevel="0" collapsed="false">
      <c r="A207" s="13" t="s">
        <v>623</v>
      </c>
      <c r="B207" s="14" t="s">
        <v>624</v>
      </c>
      <c r="C207" s="14" t="s">
        <v>625</v>
      </c>
    </row>
    <row r="208" customFormat="false" ht="17.25" hidden="false" customHeight="true" outlineLevel="0" collapsed="false">
      <c r="A208" s="13" t="s">
        <v>626</v>
      </c>
      <c r="B208" s="14" t="s">
        <v>627</v>
      </c>
      <c r="C208" s="14" t="s">
        <v>628</v>
      </c>
    </row>
    <row r="209" customFormat="false" ht="17.25" hidden="false" customHeight="true" outlineLevel="0" collapsed="false">
      <c r="A209" s="13" t="s">
        <v>629</v>
      </c>
      <c r="B209" s="14" t="s">
        <v>630</v>
      </c>
      <c r="C209" s="14" t="s">
        <v>631</v>
      </c>
    </row>
    <row r="210" customFormat="false" ht="17.25" hidden="false" customHeight="true" outlineLevel="0" collapsed="false">
      <c r="A210" s="13" t="s">
        <v>632</v>
      </c>
      <c r="B210" s="14" t="s">
        <v>633</v>
      </c>
      <c r="C210" s="14" t="s">
        <v>634</v>
      </c>
    </row>
    <row r="211" customFormat="false" ht="17.25" hidden="false" customHeight="true" outlineLevel="0" collapsed="false">
      <c r="A211" s="13" t="s">
        <v>635</v>
      </c>
      <c r="B211" s="14" t="s">
        <v>636</v>
      </c>
      <c r="C211" s="14" t="s">
        <v>637</v>
      </c>
    </row>
    <row r="212" customFormat="false" ht="17.25" hidden="false" customHeight="true" outlineLevel="0" collapsed="false">
      <c r="A212" s="13" t="s">
        <v>638</v>
      </c>
      <c r="B212" s="14" t="s">
        <v>639</v>
      </c>
      <c r="C212" s="14" t="s">
        <v>640</v>
      </c>
    </row>
    <row r="213" customFormat="false" ht="17.25" hidden="false" customHeight="true" outlineLevel="0" collapsed="false">
      <c r="A213" s="13" t="s">
        <v>641</v>
      </c>
      <c r="B213" s="14" t="s">
        <v>642</v>
      </c>
      <c r="C213" s="14" t="s">
        <v>643</v>
      </c>
    </row>
    <row r="214" customFormat="false" ht="17.25" hidden="false" customHeight="true" outlineLevel="0" collapsed="false">
      <c r="A214" s="13" t="s">
        <v>644</v>
      </c>
      <c r="B214" s="14" t="s">
        <v>645</v>
      </c>
      <c r="C214" s="14" t="s">
        <v>646</v>
      </c>
    </row>
    <row r="215" customFormat="false" ht="17.25" hidden="false" customHeight="true" outlineLevel="0" collapsed="false">
      <c r="A215" s="13" t="s">
        <v>647</v>
      </c>
      <c r="B215" s="14" t="s">
        <v>648</v>
      </c>
      <c r="C215" s="14" t="s">
        <v>649</v>
      </c>
    </row>
    <row r="216" customFormat="false" ht="17.25" hidden="false" customHeight="true" outlineLevel="0" collapsed="false">
      <c r="A216" s="13" t="s">
        <v>650</v>
      </c>
      <c r="B216" s="14" t="s">
        <v>651</v>
      </c>
      <c r="C216" s="14" t="s">
        <v>652</v>
      </c>
    </row>
    <row r="217" customFormat="false" ht="17.25" hidden="false" customHeight="true" outlineLevel="0" collapsed="false">
      <c r="A217" s="13" t="s">
        <v>653</v>
      </c>
      <c r="B217" s="14" t="s">
        <v>654</v>
      </c>
      <c r="C217" s="14" t="s">
        <v>655</v>
      </c>
    </row>
    <row r="218" customFormat="false" ht="17.25" hidden="false" customHeight="true" outlineLevel="0" collapsed="false">
      <c r="A218" s="13" t="s">
        <v>656</v>
      </c>
      <c r="B218" s="14" t="s">
        <v>657</v>
      </c>
      <c r="C218" s="14" t="s">
        <v>658</v>
      </c>
    </row>
    <row r="219" customFormat="false" ht="17.25" hidden="false" customHeight="true" outlineLevel="0" collapsed="false">
      <c r="A219" s="13" t="s">
        <v>659</v>
      </c>
      <c r="B219" s="14" t="s">
        <v>660</v>
      </c>
      <c r="C219" s="14" t="s">
        <v>661</v>
      </c>
    </row>
    <row r="220" customFormat="false" ht="17.25" hidden="false" customHeight="true" outlineLevel="0" collapsed="false">
      <c r="A220" s="13" t="s">
        <v>662</v>
      </c>
      <c r="B220" s="14" t="s">
        <v>663</v>
      </c>
      <c r="C220" s="14" t="s">
        <v>664</v>
      </c>
    </row>
    <row r="221" customFormat="false" ht="17.25" hidden="false" customHeight="true" outlineLevel="0" collapsed="false">
      <c r="A221" s="13" t="s">
        <v>665</v>
      </c>
      <c r="B221" s="14" t="s">
        <v>666</v>
      </c>
      <c r="C221" s="14" t="s">
        <v>667</v>
      </c>
    </row>
    <row r="222" customFormat="false" ht="17.25" hidden="false" customHeight="true" outlineLevel="0" collapsed="false">
      <c r="A222" s="13" t="s">
        <v>668</v>
      </c>
      <c r="B222" s="14" t="s">
        <v>669</v>
      </c>
      <c r="C222" s="14" t="s">
        <v>670</v>
      </c>
    </row>
    <row r="223" customFormat="false" ht="17.25" hidden="false" customHeight="true" outlineLevel="0" collapsed="false">
      <c r="A223" s="13" t="s">
        <v>671</v>
      </c>
      <c r="B223" s="14" t="s">
        <v>672</v>
      </c>
      <c r="C223" s="14" t="s">
        <v>673</v>
      </c>
    </row>
    <row r="224" customFormat="false" ht="17.25" hidden="false" customHeight="true" outlineLevel="0" collapsed="false">
      <c r="A224" s="13" t="s">
        <v>674</v>
      </c>
      <c r="B224" s="14" t="s">
        <v>675</v>
      </c>
      <c r="C224" s="14" t="s">
        <v>676</v>
      </c>
    </row>
    <row r="225" customFormat="false" ht="17.25" hidden="false" customHeight="true" outlineLevel="0" collapsed="false">
      <c r="A225" s="13" t="s">
        <v>677</v>
      </c>
      <c r="B225" s="14" t="s">
        <v>678</v>
      </c>
      <c r="C225" s="14" t="s">
        <v>679</v>
      </c>
    </row>
    <row r="226" customFormat="false" ht="17.25" hidden="false" customHeight="true" outlineLevel="0" collapsed="false">
      <c r="A226" s="13" t="s">
        <v>680</v>
      </c>
      <c r="B226" s="14" t="s">
        <v>681</v>
      </c>
      <c r="C226" s="14" t="s">
        <v>682</v>
      </c>
    </row>
    <row r="227" customFormat="false" ht="17.25" hidden="false" customHeight="true" outlineLevel="0" collapsed="false">
      <c r="A227" s="13" t="s">
        <v>683</v>
      </c>
      <c r="B227" s="14" t="s">
        <v>684</v>
      </c>
      <c r="C227" s="14" t="s">
        <v>685</v>
      </c>
    </row>
    <row r="228" customFormat="false" ht="17.25" hidden="false" customHeight="true" outlineLevel="0" collapsed="false">
      <c r="A228" s="13" t="s">
        <v>686</v>
      </c>
      <c r="B228" s="14" t="s">
        <v>687</v>
      </c>
      <c r="C228" s="14" t="s">
        <v>688</v>
      </c>
    </row>
    <row r="229" customFormat="false" ht="17.25" hidden="false" customHeight="true" outlineLevel="0" collapsed="false">
      <c r="A229" s="13" t="s">
        <v>689</v>
      </c>
      <c r="B229" s="14" t="s">
        <v>690</v>
      </c>
      <c r="C229" s="14" t="s">
        <v>691</v>
      </c>
    </row>
    <row r="230" customFormat="false" ht="17.25" hidden="false" customHeight="true" outlineLevel="0" collapsed="false">
      <c r="A230" s="13" t="s">
        <v>692</v>
      </c>
      <c r="B230" s="14" t="s">
        <v>693</v>
      </c>
      <c r="C230" s="14" t="s">
        <v>694</v>
      </c>
    </row>
    <row r="231" customFormat="false" ht="17.25" hidden="false" customHeight="true" outlineLevel="0" collapsed="false">
      <c r="A231" s="13" t="s">
        <v>695</v>
      </c>
      <c r="B231" s="14" t="s">
        <v>696</v>
      </c>
      <c r="C231" s="14" t="s">
        <v>697</v>
      </c>
    </row>
    <row r="232" customFormat="false" ht="17.25" hidden="false" customHeight="true" outlineLevel="0" collapsed="false">
      <c r="A232" s="13" t="s">
        <v>698</v>
      </c>
      <c r="B232" s="14" t="s">
        <v>699</v>
      </c>
      <c r="C232" s="14" t="s">
        <v>700</v>
      </c>
    </row>
    <row r="233" customFormat="false" ht="17.25" hidden="false" customHeight="true" outlineLevel="0" collapsed="false">
      <c r="A233" s="13" t="s">
        <v>701</v>
      </c>
      <c r="B233" s="14" t="s">
        <v>702</v>
      </c>
      <c r="C233" s="14" t="s">
        <v>703</v>
      </c>
    </row>
    <row r="234" customFormat="false" ht="17.25" hidden="false" customHeight="true" outlineLevel="0" collapsed="false">
      <c r="A234" s="13" t="s">
        <v>704</v>
      </c>
      <c r="B234" s="14" t="s">
        <v>705</v>
      </c>
      <c r="C234" s="14" t="s">
        <v>706</v>
      </c>
    </row>
    <row r="235" customFormat="false" ht="17.25" hidden="false" customHeight="true" outlineLevel="0" collapsed="false">
      <c r="A235" s="13" t="s">
        <v>707</v>
      </c>
      <c r="B235" s="14" t="s">
        <v>708</v>
      </c>
      <c r="C235" s="14" t="s">
        <v>709</v>
      </c>
    </row>
    <row r="236" customFormat="false" ht="17.25" hidden="false" customHeight="true" outlineLevel="0" collapsed="false">
      <c r="A236" s="13" t="s">
        <v>710</v>
      </c>
      <c r="B236" s="14" t="s">
        <v>711</v>
      </c>
      <c r="C236" s="14" t="s">
        <v>712</v>
      </c>
    </row>
    <row r="237" customFormat="false" ht="17.25" hidden="false" customHeight="true" outlineLevel="0" collapsed="false">
      <c r="A237" s="13" t="s">
        <v>713</v>
      </c>
      <c r="B237" s="14" t="s">
        <v>714</v>
      </c>
      <c r="C237" s="14" t="s">
        <v>715</v>
      </c>
    </row>
    <row r="238" customFormat="false" ht="17.25" hidden="false" customHeight="true" outlineLevel="0" collapsed="false">
      <c r="A238" s="13" t="s">
        <v>716</v>
      </c>
      <c r="B238" s="14" t="s">
        <v>717</v>
      </c>
      <c r="C238" s="14" t="s">
        <v>718</v>
      </c>
    </row>
    <row r="239" customFormat="false" ht="17.25" hidden="false" customHeight="true" outlineLevel="0" collapsed="false">
      <c r="A239" s="13" t="s">
        <v>719</v>
      </c>
      <c r="B239" s="14" t="s">
        <v>720</v>
      </c>
      <c r="C239" s="14" t="s">
        <v>721</v>
      </c>
    </row>
    <row r="240" customFormat="false" ht="17.25" hidden="false" customHeight="true" outlineLevel="0" collapsed="false">
      <c r="A240" s="13" t="s">
        <v>722</v>
      </c>
      <c r="B240" s="14" t="s">
        <v>723</v>
      </c>
      <c r="C240" s="14" t="s">
        <v>724</v>
      </c>
    </row>
    <row r="241" customFormat="false" ht="17.25" hidden="false" customHeight="true" outlineLevel="0" collapsed="false">
      <c r="A241" s="13" t="s">
        <v>725</v>
      </c>
      <c r="B241" s="14" t="s">
        <v>726</v>
      </c>
      <c r="C241" s="14" t="s">
        <v>727</v>
      </c>
    </row>
    <row r="242" customFormat="false" ht="17.25" hidden="false" customHeight="true" outlineLevel="0" collapsed="false">
      <c r="A242" s="13" t="s">
        <v>728</v>
      </c>
      <c r="B242" s="14" t="s">
        <v>729</v>
      </c>
      <c r="C242" s="14" t="s">
        <v>730</v>
      </c>
    </row>
    <row r="243" customFormat="false" ht="17.25" hidden="false" customHeight="true" outlineLevel="0" collapsed="false">
      <c r="A243" s="13" t="s">
        <v>731</v>
      </c>
      <c r="B243" s="14" t="s">
        <v>732</v>
      </c>
      <c r="C243" s="14" t="s">
        <v>733</v>
      </c>
    </row>
    <row r="244" customFormat="false" ht="17.25" hidden="false" customHeight="true" outlineLevel="0" collapsed="false">
      <c r="A244" s="13" t="s">
        <v>734</v>
      </c>
      <c r="B244" s="14" t="s">
        <v>735</v>
      </c>
      <c r="C244" s="14" t="s">
        <v>736</v>
      </c>
    </row>
    <row r="245" customFormat="false" ht="17.25" hidden="false" customHeight="true" outlineLevel="0" collapsed="false">
      <c r="A245" s="13" t="s">
        <v>737</v>
      </c>
      <c r="B245" s="14" t="s">
        <v>738</v>
      </c>
      <c r="C245" s="14" t="s">
        <v>739</v>
      </c>
    </row>
    <row r="246" customFormat="false" ht="17.25" hidden="false" customHeight="true" outlineLevel="0" collapsed="false">
      <c r="A246" s="13" t="s">
        <v>740</v>
      </c>
      <c r="B246" s="14" t="s">
        <v>741</v>
      </c>
      <c r="C246" s="14" t="s">
        <v>742</v>
      </c>
    </row>
    <row r="247" customFormat="false" ht="17.25" hidden="false" customHeight="true" outlineLevel="0" collapsed="false">
      <c r="A247" s="13" t="s">
        <v>743</v>
      </c>
      <c r="B247" s="14" t="s">
        <v>744</v>
      </c>
      <c r="C247" s="14" t="s">
        <v>745</v>
      </c>
    </row>
    <row r="248" customFormat="false" ht="17.25" hidden="false" customHeight="true" outlineLevel="0" collapsed="false">
      <c r="A248" s="13" t="s">
        <v>746</v>
      </c>
      <c r="B248" s="14" t="s">
        <v>747</v>
      </c>
      <c r="C248" s="14" t="s">
        <v>748</v>
      </c>
    </row>
    <row r="249" customFormat="false" ht="17.25" hidden="false" customHeight="true" outlineLevel="0" collapsed="false">
      <c r="A249" s="13" t="s">
        <v>749</v>
      </c>
      <c r="B249" s="14" t="s">
        <v>750</v>
      </c>
      <c r="C249" s="14" t="s">
        <v>751</v>
      </c>
    </row>
    <row r="250" customFormat="false" ht="17.25" hidden="false" customHeight="true" outlineLevel="0" collapsed="false">
      <c r="A250" s="13" t="s">
        <v>752</v>
      </c>
      <c r="B250" s="14" t="s">
        <v>753</v>
      </c>
      <c r="C250" s="14" t="s">
        <v>754</v>
      </c>
    </row>
    <row r="251" customFormat="false" ht="17.25" hidden="false" customHeight="true" outlineLevel="0" collapsed="false">
      <c r="A251" s="13" t="s">
        <v>755</v>
      </c>
      <c r="B251" s="14" t="s">
        <v>756</v>
      </c>
      <c r="C251" s="14" t="s">
        <v>757</v>
      </c>
    </row>
    <row r="252" customFormat="false" ht="17.25" hidden="false" customHeight="true" outlineLevel="0" collapsed="false">
      <c r="A252" s="13" t="s">
        <v>758</v>
      </c>
      <c r="B252" s="14" t="s">
        <v>759</v>
      </c>
      <c r="C252" s="14" t="s">
        <v>760</v>
      </c>
    </row>
    <row r="253" customFormat="false" ht="17.25" hidden="false" customHeight="true" outlineLevel="0" collapsed="false">
      <c r="A253" s="13" t="s">
        <v>761</v>
      </c>
      <c r="B253" s="14" t="s">
        <v>762</v>
      </c>
      <c r="C253" s="14" t="s">
        <v>763</v>
      </c>
    </row>
    <row r="254" customFormat="false" ht="17.25" hidden="false" customHeight="true" outlineLevel="0" collapsed="false">
      <c r="A254" s="13" t="s">
        <v>764</v>
      </c>
      <c r="B254" s="14" t="s">
        <v>765</v>
      </c>
      <c r="C254" s="14" t="s">
        <v>766</v>
      </c>
    </row>
    <row r="255" customFormat="false" ht="17.25" hidden="false" customHeight="true" outlineLevel="0" collapsed="false">
      <c r="A255" s="13" t="s">
        <v>767</v>
      </c>
      <c r="B255" s="14" t="s">
        <v>768</v>
      </c>
      <c r="C255" s="14" t="s">
        <v>769</v>
      </c>
    </row>
    <row r="256" customFormat="false" ht="17.25" hidden="false" customHeight="true" outlineLevel="0" collapsed="false">
      <c r="A256" s="13" t="s">
        <v>770</v>
      </c>
      <c r="B256" s="14" t="s">
        <v>771</v>
      </c>
      <c r="C256" s="14" t="s">
        <v>772</v>
      </c>
    </row>
    <row r="257" customFormat="false" ht="17.25" hidden="false" customHeight="true" outlineLevel="0" collapsed="false">
      <c r="A257" s="13" t="s">
        <v>773</v>
      </c>
      <c r="B257" s="14" t="s">
        <v>774</v>
      </c>
      <c r="C257" s="14" t="s">
        <v>775</v>
      </c>
    </row>
    <row r="258" customFormat="false" ht="17.25" hidden="false" customHeight="true" outlineLevel="0" collapsed="false">
      <c r="A258" s="13" t="s">
        <v>776</v>
      </c>
      <c r="B258" s="14" t="s">
        <v>777</v>
      </c>
      <c r="C258" s="14" t="s">
        <v>778</v>
      </c>
    </row>
    <row r="259" customFormat="false" ht="17.25" hidden="false" customHeight="true" outlineLevel="0" collapsed="false">
      <c r="A259" s="13" t="s">
        <v>779</v>
      </c>
      <c r="B259" s="14" t="s">
        <v>780</v>
      </c>
      <c r="C259" s="14" t="s">
        <v>781</v>
      </c>
    </row>
    <row r="260" customFormat="false" ht="17.25" hidden="false" customHeight="true" outlineLevel="0" collapsed="false">
      <c r="A260" s="13" t="s">
        <v>782</v>
      </c>
      <c r="B260" s="14" t="s">
        <v>783</v>
      </c>
      <c r="C260" s="14" t="s">
        <v>784</v>
      </c>
    </row>
    <row r="261" customFormat="false" ht="17.25" hidden="false" customHeight="true" outlineLevel="0" collapsed="false">
      <c r="A261" s="13" t="s">
        <v>785</v>
      </c>
      <c r="B261" s="14" t="s">
        <v>786</v>
      </c>
      <c r="C261" s="14" t="s">
        <v>787</v>
      </c>
    </row>
    <row r="262" customFormat="false" ht="17.25" hidden="false" customHeight="true" outlineLevel="0" collapsed="false">
      <c r="A262" s="13" t="s">
        <v>788</v>
      </c>
      <c r="B262" s="14" t="s">
        <v>789</v>
      </c>
      <c r="C262" s="14" t="s">
        <v>790</v>
      </c>
    </row>
    <row r="263" customFormat="false" ht="17.25" hidden="false" customHeight="true" outlineLevel="0" collapsed="false">
      <c r="A263" s="13" t="s">
        <v>791</v>
      </c>
      <c r="B263" s="14" t="s">
        <v>792</v>
      </c>
      <c r="C263" s="14" t="s">
        <v>793</v>
      </c>
    </row>
    <row r="264" customFormat="false" ht="17.25" hidden="false" customHeight="true" outlineLevel="0" collapsed="false">
      <c r="A264" s="13" t="s">
        <v>794</v>
      </c>
      <c r="B264" s="14" t="s">
        <v>795</v>
      </c>
      <c r="C264" s="14" t="s">
        <v>796</v>
      </c>
    </row>
    <row r="265" customFormat="false" ht="17.25" hidden="false" customHeight="true" outlineLevel="0" collapsed="false">
      <c r="A265" s="13" t="s">
        <v>797</v>
      </c>
      <c r="B265" s="14" t="s">
        <v>798</v>
      </c>
      <c r="C265" s="14" t="s">
        <v>799</v>
      </c>
    </row>
    <row r="266" customFormat="false" ht="17.25" hidden="false" customHeight="true" outlineLevel="0" collapsed="false">
      <c r="A266" s="13" t="s">
        <v>800</v>
      </c>
      <c r="B266" s="14" t="s">
        <v>801</v>
      </c>
      <c r="C266" s="14" t="s">
        <v>802</v>
      </c>
    </row>
    <row r="267" customFormat="false" ht="17.25" hidden="false" customHeight="true" outlineLevel="0" collapsed="false">
      <c r="A267" s="13" t="s">
        <v>803</v>
      </c>
      <c r="B267" s="14" t="s">
        <v>804</v>
      </c>
      <c r="C267" s="14" t="s">
        <v>805</v>
      </c>
    </row>
    <row r="268" customFormat="false" ht="17.25" hidden="false" customHeight="true" outlineLevel="0" collapsed="false">
      <c r="A268" s="13" t="s">
        <v>806</v>
      </c>
      <c r="B268" s="14" t="s">
        <v>807</v>
      </c>
      <c r="C268" s="14" t="s">
        <v>808</v>
      </c>
    </row>
    <row r="269" customFormat="false" ht="17.25" hidden="false" customHeight="true" outlineLevel="0" collapsed="false">
      <c r="A269" s="13" t="s">
        <v>809</v>
      </c>
      <c r="B269" s="14" t="s">
        <v>810</v>
      </c>
      <c r="C269" s="14" t="s">
        <v>811</v>
      </c>
    </row>
    <row r="270" customFormat="false" ht="17.25" hidden="false" customHeight="true" outlineLevel="0" collapsed="false">
      <c r="A270" s="13" t="s">
        <v>812</v>
      </c>
      <c r="B270" s="14" t="s">
        <v>813</v>
      </c>
      <c r="C270" s="14" t="s">
        <v>814</v>
      </c>
    </row>
    <row r="271" customFormat="false" ht="17.25" hidden="false" customHeight="true" outlineLevel="0" collapsed="false">
      <c r="A271" s="13" t="s">
        <v>815</v>
      </c>
      <c r="B271" s="14" t="s">
        <v>816</v>
      </c>
      <c r="C271" s="14" t="s">
        <v>817</v>
      </c>
    </row>
    <row r="272" customFormat="false" ht="17.25" hidden="false" customHeight="true" outlineLevel="0" collapsed="false">
      <c r="A272" s="13" t="s">
        <v>818</v>
      </c>
      <c r="B272" s="14" t="s">
        <v>819</v>
      </c>
      <c r="C272" s="14" t="s">
        <v>820</v>
      </c>
    </row>
    <row r="273" customFormat="false" ht="17.25" hidden="false" customHeight="true" outlineLevel="0" collapsed="false">
      <c r="A273" s="13" t="s">
        <v>821</v>
      </c>
      <c r="B273" s="14" t="s">
        <v>822</v>
      </c>
      <c r="C273" s="14" t="s">
        <v>823</v>
      </c>
    </row>
    <row r="274" customFormat="false" ht="17.25" hidden="false" customHeight="true" outlineLevel="0" collapsed="false">
      <c r="A274" s="13" t="s">
        <v>824</v>
      </c>
      <c r="B274" s="14" t="s">
        <v>825</v>
      </c>
      <c r="C274" s="14" t="s">
        <v>826</v>
      </c>
    </row>
    <row r="275" customFormat="false" ht="17.25" hidden="false" customHeight="true" outlineLevel="0" collapsed="false">
      <c r="A275" s="13" t="s">
        <v>827</v>
      </c>
      <c r="B275" s="14" t="s">
        <v>828</v>
      </c>
      <c r="C275" s="14" t="s">
        <v>829</v>
      </c>
    </row>
    <row r="276" customFormat="false" ht="17.25" hidden="false" customHeight="true" outlineLevel="0" collapsed="false">
      <c r="A276" s="13" t="s">
        <v>830</v>
      </c>
      <c r="B276" s="14" t="s">
        <v>831</v>
      </c>
      <c r="C276" s="14" t="s">
        <v>832</v>
      </c>
    </row>
    <row r="277" customFormat="false" ht="17.25" hidden="false" customHeight="true" outlineLevel="0" collapsed="false">
      <c r="A277" s="13" t="s">
        <v>833</v>
      </c>
      <c r="B277" s="14" t="s">
        <v>834</v>
      </c>
      <c r="C277" s="14" t="s">
        <v>835</v>
      </c>
    </row>
    <row r="278" customFormat="false" ht="17.25" hidden="false" customHeight="true" outlineLevel="0" collapsed="false">
      <c r="A278" s="13" t="s">
        <v>836</v>
      </c>
      <c r="B278" s="14" t="s">
        <v>837</v>
      </c>
      <c r="C278" s="14" t="s">
        <v>838</v>
      </c>
    </row>
    <row r="279" customFormat="false" ht="17.25" hidden="false" customHeight="true" outlineLevel="0" collapsed="false">
      <c r="A279" s="13" t="s">
        <v>839</v>
      </c>
      <c r="B279" s="14" t="s">
        <v>840</v>
      </c>
      <c r="C279" s="14" t="s">
        <v>841</v>
      </c>
    </row>
    <row r="280" customFormat="false" ht="17.25" hidden="false" customHeight="true" outlineLevel="0" collapsed="false">
      <c r="A280" s="13" t="s">
        <v>842</v>
      </c>
      <c r="B280" s="14" t="s">
        <v>843</v>
      </c>
      <c r="C280" s="14" t="s">
        <v>844</v>
      </c>
    </row>
    <row r="281" customFormat="false" ht="17.25" hidden="false" customHeight="true" outlineLevel="0" collapsed="false">
      <c r="A281" s="13" t="s">
        <v>845</v>
      </c>
      <c r="B281" s="14" t="s">
        <v>846</v>
      </c>
      <c r="C281" s="14" t="s">
        <v>847</v>
      </c>
    </row>
    <row r="282" customFormat="false" ht="17.25" hidden="false" customHeight="true" outlineLevel="0" collapsed="false">
      <c r="A282" s="13" t="s">
        <v>848</v>
      </c>
      <c r="B282" s="14" t="s">
        <v>849</v>
      </c>
      <c r="C282" s="14" t="s">
        <v>850</v>
      </c>
    </row>
    <row r="283" customFormat="false" ht="17.25" hidden="false" customHeight="true" outlineLevel="0" collapsed="false">
      <c r="A283" s="13" t="s">
        <v>851</v>
      </c>
      <c r="B283" s="14" t="s">
        <v>852</v>
      </c>
      <c r="C283" s="14" t="s">
        <v>853</v>
      </c>
    </row>
    <row r="284" customFormat="false" ht="17.25" hidden="false" customHeight="true" outlineLevel="0" collapsed="false">
      <c r="A284" s="13" t="s">
        <v>854</v>
      </c>
      <c r="B284" s="14" t="s">
        <v>855</v>
      </c>
      <c r="C284" s="14" t="s">
        <v>856</v>
      </c>
    </row>
    <row r="285" customFormat="false" ht="17.25" hidden="false" customHeight="true" outlineLevel="0" collapsed="false">
      <c r="A285" s="13" t="s">
        <v>857</v>
      </c>
      <c r="B285" s="14" t="s">
        <v>858</v>
      </c>
      <c r="C285" s="14" t="s">
        <v>859</v>
      </c>
    </row>
    <row r="286" customFormat="false" ht="17.25" hidden="false" customHeight="true" outlineLevel="0" collapsed="false">
      <c r="A286" s="13" t="s">
        <v>860</v>
      </c>
      <c r="B286" s="14" t="s">
        <v>861</v>
      </c>
      <c r="C286" s="14" t="s">
        <v>862</v>
      </c>
    </row>
    <row r="287" customFormat="false" ht="17.25" hidden="false" customHeight="true" outlineLevel="0" collapsed="false">
      <c r="A287" s="13" t="s">
        <v>863</v>
      </c>
      <c r="B287" s="14" t="s">
        <v>864</v>
      </c>
      <c r="C287" s="14" t="s">
        <v>865</v>
      </c>
    </row>
    <row r="288" customFormat="false" ht="17.25" hidden="false" customHeight="true" outlineLevel="0" collapsed="false">
      <c r="A288" s="13" t="s">
        <v>866</v>
      </c>
      <c r="B288" s="14" t="s">
        <v>867</v>
      </c>
      <c r="C288" s="14" t="s">
        <v>868</v>
      </c>
    </row>
    <row r="289" customFormat="false" ht="17.25" hidden="false" customHeight="true" outlineLevel="0" collapsed="false">
      <c r="A289" s="13" t="s">
        <v>869</v>
      </c>
      <c r="B289" s="14" t="s">
        <v>870</v>
      </c>
      <c r="C289" s="14" t="s">
        <v>871</v>
      </c>
    </row>
    <row r="290" customFormat="false" ht="17.25" hidden="false" customHeight="true" outlineLevel="0" collapsed="false">
      <c r="A290" s="13" t="s">
        <v>872</v>
      </c>
      <c r="B290" s="14" t="s">
        <v>873</v>
      </c>
      <c r="C290" s="14" t="s">
        <v>874</v>
      </c>
    </row>
    <row r="291" customFormat="false" ht="17.25" hidden="false" customHeight="true" outlineLevel="0" collapsed="false">
      <c r="A291" s="13" t="s">
        <v>875</v>
      </c>
      <c r="B291" s="14" t="s">
        <v>876</v>
      </c>
      <c r="C291" s="14" t="s">
        <v>877</v>
      </c>
    </row>
    <row r="292" customFormat="false" ht="17.25" hidden="false" customHeight="true" outlineLevel="0" collapsed="false">
      <c r="A292" s="13" t="s">
        <v>878</v>
      </c>
      <c r="B292" s="14" t="s">
        <v>879</v>
      </c>
      <c r="C292" s="14" t="s">
        <v>880</v>
      </c>
    </row>
    <row r="293" customFormat="false" ht="17.25" hidden="false" customHeight="true" outlineLevel="0" collapsed="false">
      <c r="A293" s="13" t="s">
        <v>881</v>
      </c>
      <c r="B293" s="14" t="s">
        <v>882</v>
      </c>
      <c r="C293" s="14" t="s">
        <v>883</v>
      </c>
    </row>
    <row r="294" customFormat="false" ht="17.25" hidden="false" customHeight="true" outlineLevel="0" collapsed="false">
      <c r="A294" s="13" t="s">
        <v>884</v>
      </c>
      <c r="B294" s="14" t="s">
        <v>885</v>
      </c>
      <c r="C294" s="14" t="s">
        <v>886</v>
      </c>
    </row>
    <row r="295" customFormat="false" ht="17.25" hidden="false" customHeight="true" outlineLevel="0" collapsed="false">
      <c r="A295" s="13" t="s">
        <v>887</v>
      </c>
      <c r="B295" s="14" t="s">
        <v>888</v>
      </c>
      <c r="C295" s="14" t="s">
        <v>889</v>
      </c>
    </row>
    <row r="296" customFormat="false" ht="17.25" hidden="false" customHeight="true" outlineLevel="0" collapsed="false">
      <c r="A296" s="13" t="s">
        <v>890</v>
      </c>
      <c r="B296" s="14" t="s">
        <v>891</v>
      </c>
      <c r="C296" s="14" t="s">
        <v>892</v>
      </c>
    </row>
    <row r="297" customFormat="false" ht="17.25" hidden="false" customHeight="true" outlineLevel="0" collapsed="false">
      <c r="A297" s="13" t="s">
        <v>893</v>
      </c>
      <c r="B297" s="14" t="s">
        <v>894</v>
      </c>
      <c r="C297" s="14" t="s">
        <v>895</v>
      </c>
    </row>
    <row r="298" customFormat="false" ht="17.25" hidden="false" customHeight="true" outlineLevel="0" collapsed="false">
      <c r="A298" s="13" t="s">
        <v>896</v>
      </c>
      <c r="B298" s="14" t="s">
        <v>897</v>
      </c>
      <c r="C298" s="14" t="s">
        <v>898</v>
      </c>
    </row>
    <row r="299" customFormat="false" ht="17.25" hidden="false" customHeight="true" outlineLevel="0" collapsed="false">
      <c r="A299" s="13" t="s">
        <v>899</v>
      </c>
      <c r="B299" s="14" t="s">
        <v>900</v>
      </c>
      <c r="C299" s="14" t="s">
        <v>901</v>
      </c>
    </row>
    <row r="300" customFormat="false" ht="17.25" hidden="false" customHeight="true" outlineLevel="0" collapsed="false">
      <c r="A300" s="13" t="s">
        <v>902</v>
      </c>
      <c r="B300" s="14" t="s">
        <v>903</v>
      </c>
      <c r="C300" s="14" t="s">
        <v>904</v>
      </c>
    </row>
    <row r="301" customFormat="false" ht="17.25" hidden="false" customHeight="true" outlineLevel="0" collapsed="false">
      <c r="A301" s="13" t="s">
        <v>905</v>
      </c>
      <c r="B301" s="14" t="s">
        <v>906</v>
      </c>
      <c r="C301" s="14" t="s">
        <v>907</v>
      </c>
    </row>
    <row r="302" customFormat="false" ht="17.25" hidden="false" customHeight="true" outlineLevel="0" collapsed="false">
      <c r="A302" s="13" t="s">
        <v>908</v>
      </c>
      <c r="B302" s="14" t="s">
        <v>909</v>
      </c>
      <c r="C302" s="14" t="s">
        <v>910</v>
      </c>
    </row>
    <row r="303" customFormat="false" ht="17.25" hidden="false" customHeight="true" outlineLevel="0" collapsed="false">
      <c r="A303" s="13" t="s">
        <v>911</v>
      </c>
      <c r="B303" s="14" t="s">
        <v>912</v>
      </c>
      <c r="C303" s="14" t="s">
        <v>913</v>
      </c>
    </row>
    <row r="304" customFormat="false" ht="17.25" hidden="false" customHeight="true" outlineLevel="0" collapsed="false">
      <c r="A304" s="13" t="s">
        <v>914</v>
      </c>
      <c r="B304" s="14" t="s">
        <v>915</v>
      </c>
      <c r="C304" s="14" t="s">
        <v>916</v>
      </c>
    </row>
    <row r="305" customFormat="false" ht="17.25" hidden="false" customHeight="true" outlineLevel="0" collapsed="false">
      <c r="A305" s="13" t="s">
        <v>917</v>
      </c>
      <c r="B305" s="14" t="s">
        <v>918</v>
      </c>
      <c r="C305" s="14" t="s">
        <v>919</v>
      </c>
    </row>
    <row r="306" customFormat="false" ht="17.25" hidden="false" customHeight="true" outlineLevel="0" collapsed="false">
      <c r="A306" s="13" t="s">
        <v>920</v>
      </c>
      <c r="B306" s="14" t="s">
        <v>921</v>
      </c>
      <c r="C306" s="14" t="s">
        <v>922</v>
      </c>
    </row>
    <row r="307" customFormat="false" ht="17.25" hidden="false" customHeight="true" outlineLevel="0" collapsed="false">
      <c r="A307" s="13" t="s">
        <v>923</v>
      </c>
      <c r="B307" s="14" t="s">
        <v>924</v>
      </c>
      <c r="C307" s="14" t="s">
        <v>925</v>
      </c>
    </row>
    <row r="308" customFormat="false" ht="17.25" hidden="false" customHeight="true" outlineLevel="0" collapsed="false">
      <c r="A308" s="13" t="s">
        <v>926</v>
      </c>
      <c r="B308" s="14" t="s">
        <v>927</v>
      </c>
      <c r="C308" s="14" t="s">
        <v>928</v>
      </c>
    </row>
    <row r="309" customFormat="false" ht="17.25" hidden="false" customHeight="true" outlineLevel="0" collapsed="false">
      <c r="A309" s="13" t="s">
        <v>929</v>
      </c>
      <c r="B309" s="14" t="s">
        <v>930</v>
      </c>
      <c r="C309" s="14" t="s">
        <v>931</v>
      </c>
    </row>
    <row r="310" customFormat="false" ht="17.25" hidden="false" customHeight="true" outlineLevel="0" collapsed="false">
      <c r="A310" s="13" t="s">
        <v>932</v>
      </c>
      <c r="B310" s="14" t="s">
        <v>933</v>
      </c>
      <c r="C310" s="14" t="s">
        <v>934</v>
      </c>
    </row>
    <row r="311" customFormat="false" ht="17.25" hidden="false" customHeight="true" outlineLevel="0" collapsed="false">
      <c r="A311" s="13" t="s">
        <v>935</v>
      </c>
      <c r="B311" s="14" t="s">
        <v>936</v>
      </c>
      <c r="C311" s="14" t="s">
        <v>937</v>
      </c>
    </row>
    <row r="312" customFormat="false" ht="17.25" hidden="false" customHeight="true" outlineLevel="0" collapsed="false">
      <c r="A312" s="13" t="s">
        <v>938</v>
      </c>
      <c r="B312" s="14" t="s">
        <v>939</v>
      </c>
      <c r="C312" s="14" t="s">
        <v>940</v>
      </c>
    </row>
    <row r="313" customFormat="false" ht="17.25" hidden="false" customHeight="true" outlineLevel="0" collapsed="false">
      <c r="A313" s="13" t="s">
        <v>941</v>
      </c>
      <c r="B313" s="14" t="s">
        <v>942</v>
      </c>
      <c r="C313" s="14" t="s">
        <v>943</v>
      </c>
    </row>
    <row r="314" customFormat="false" ht="17.25" hidden="false" customHeight="true" outlineLevel="0" collapsed="false">
      <c r="A314" s="13" t="s">
        <v>944</v>
      </c>
      <c r="B314" s="14" t="s">
        <v>945</v>
      </c>
      <c r="C314" s="14" t="s">
        <v>946</v>
      </c>
    </row>
    <row r="315" customFormat="false" ht="17.25" hidden="false" customHeight="true" outlineLevel="0" collapsed="false">
      <c r="A315" s="13" t="s">
        <v>947</v>
      </c>
      <c r="B315" s="14" t="s">
        <v>948</v>
      </c>
      <c r="C315" s="14" t="s">
        <v>949</v>
      </c>
    </row>
    <row r="316" customFormat="false" ht="17.25" hidden="false" customHeight="true" outlineLevel="0" collapsed="false">
      <c r="A316" s="13" t="s">
        <v>950</v>
      </c>
      <c r="B316" s="14" t="s">
        <v>951</v>
      </c>
      <c r="C316" s="14" t="s">
        <v>952</v>
      </c>
    </row>
    <row r="317" customFormat="false" ht="17.25" hidden="false" customHeight="true" outlineLevel="0" collapsed="false">
      <c r="A317" s="13" t="s">
        <v>953</v>
      </c>
      <c r="B317" s="14" t="s">
        <v>954</v>
      </c>
      <c r="C317" s="14" t="s">
        <v>955</v>
      </c>
    </row>
    <row r="318" customFormat="false" ht="17.25" hidden="false" customHeight="true" outlineLevel="0" collapsed="false">
      <c r="A318" s="13" t="s">
        <v>956</v>
      </c>
      <c r="B318" s="14" t="s">
        <v>957</v>
      </c>
      <c r="C318" s="14" t="s">
        <v>958</v>
      </c>
    </row>
    <row r="319" customFormat="false" ht="17.25" hidden="false" customHeight="true" outlineLevel="0" collapsed="false">
      <c r="A319" s="13" t="s">
        <v>959</v>
      </c>
      <c r="B319" s="14" t="s">
        <v>960</v>
      </c>
      <c r="C319" s="14" t="s">
        <v>961</v>
      </c>
    </row>
    <row r="320" customFormat="false" ht="17.25" hidden="false" customHeight="true" outlineLevel="0" collapsed="false">
      <c r="A320" s="13" t="s">
        <v>962</v>
      </c>
      <c r="B320" s="14" t="s">
        <v>963</v>
      </c>
      <c r="C320" s="14" t="s">
        <v>964</v>
      </c>
    </row>
    <row r="321" customFormat="false" ht="17.25" hidden="false" customHeight="true" outlineLevel="0" collapsed="false">
      <c r="A321" s="13" t="s">
        <v>965</v>
      </c>
      <c r="B321" s="14" t="s">
        <v>966</v>
      </c>
      <c r="C321" s="14" t="s">
        <v>967</v>
      </c>
    </row>
    <row r="322" customFormat="false" ht="17.25" hidden="false" customHeight="true" outlineLevel="0" collapsed="false">
      <c r="A322" s="13" t="s">
        <v>968</v>
      </c>
      <c r="B322" s="14" t="s">
        <v>969</v>
      </c>
      <c r="C322" s="14" t="s">
        <v>970</v>
      </c>
    </row>
    <row r="323" customFormat="false" ht="17.25" hidden="false" customHeight="true" outlineLevel="0" collapsed="false">
      <c r="A323" s="13" t="s">
        <v>971</v>
      </c>
      <c r="B323" s="14" t="s">
        <v>972</v>
      </c>
      <c r="C323" s="14" t="s">
        <v>973</v>
      </c>
    </row>
    <row r="324" customFormat="false" ht="17.25" hidden="false" customHeight="true" outlineLevel="0" collapsed="false">
      <c r="A324" s="13" t="s">
        <v>974</v>
      </c>
      <c r="B324" s="14" t="s">
        <v>975</v>
      </c>
      <c r="C324" s="14" t="s">
        <v>976</v>
      </c>
    </row>
    <row r="325" customFormat="false" ht="17.25" hidden="false" customHeight="true" outlineLevel="0" collapsed="false">
      <c r="A325" s="13" t="s">
        <v>977</v>
      </c>
      <c r="B325" s="14" t="s">
        <v>978</v>
      </c>
      <c r="C325" s="14" t="s">
        <v>979</v>
      </c>
    </row>
    <row r="326" customFormat="false" ht="17.25" hidden="false" customHeight="true" outlineLevel="0" collapsed="false">
      <c r="A326" s="13" t="s">
        <v>980</v>
      </c>
      <c r="B326" s="14" t="s">
        <v>981</v>
      </c>
      <c r="C326" s="14" t="s">
        <v>982</v>
      </c>
    </row>
    <row r="327" customFormat="false" ht="17.25" hidden="false" customHeight="true" outlineLevel="0" collapsed="false">
      <c r="A327" s="13" t="s">
        <v>983</v>
      </c>
      <c r="B327" s="14" t="s">
        <v>984</v>
      </c>
      <c r="C327" s="14" t="s">
        <v>985</v>
      </c>
    </row>
    <row r="328" customFormat="false" ht="17.25" hidden="false" customHeight="true" outlineLevel="0" collapsed="false">
      <c r="A328" s="13" t="s">
        <v>986</v>
      </c>
      <c r="B328" s="14" t="s">
        <v>987</v>
      </c>
      <c r="C328" s="14" t="s">
        <v>988</v>
      </c>
    </row>
    <row r="329" customFormat="false" ht="17.25" hidden="false" customHeight="true" outlineLevel="0" collapsed="false">
      <c r="A329" s="13" t="s">
        <v>989</v>
      </c>
      <c r="B329" s="14" t="s">
        <v>990</v>
      </c>
      <c r="C329" s="14" t="s">
        <v>991</v>
      </c>
    </row>
    <row r="330" customFormat="false" ht="17.25" hidden="false" customHeight="true" outlineLevel="0" collapsed="false">
      <c r="A330" s="13" t="s">
        <v>992</v>
      </c>
      <c r="B330" s="14" t="s">
        <v>993</v>
      </c>
      <c r="C330" s="14" t="s">
        <v>994</v>
      </c>
    </row>
    <row r="331" customFormat="false" ht="17.25" hidden="false" customHeight="true" outlineLevel="0" collapsed="false">
      <c r="A331" s="13" t="s">
        <v>995</v>
      </c>
      <c r="B331" s="14" t="s">
        <v>996</v>
      </c>
      <c r="C331" s="14" t="s">
        <v>997</v>
      </c>
    </row>
    <row r="332" customFormat="false" ht="17.25" hidden="false" customHeight="true" outlineLevel="0" collapsed="false">
      <c r="A332" s="13" t="s">
        <v>998</v>
      </c>
      <c r="B332" s="14" t="s">
        <v>999</v>
      </c>
      <c r="C332" s="14" t="s">
        <v>1000</v>
      </c>
    </row>
    <row r="333" customFormat="false" ht="17.25" hidden="false" customHeight="true" outlineLevel="0" collapsed="false">
      <c r="A333" s="13" t="s">
        <v>1001</v>
      </c>
      <c r="B333" s="14" t="s">
        <v>1002</v>
      </c>
      <c r="C333" s="14" t="s">
        <v>1003</v>
      </c>
    </row>
    <row r="334" customFormat="false" ht="17.25" hidden="false" customHeight="true" outlineLevel="0" collapsed="false">
      <c r="A334" s="13" t="s">
        <v>1004</v>
      </c>
      <c r="B334" s="14" t="s">
        <v>1005</v>
      </c>
      <c r="C334" s="14" t="s">
        <v>1006</v>
      </c>
    </row>
    <row r="335" customFormat="false" ht="17.25" hidden="false" customHeight="true" outlineLevel="0" collapsed="false">
      <c r="A335" s="13" t="s">
        <v>1007</v>
      </c>
      <c r="B335" s="14" t="s">
        <v>1008</v>
      </c>
      <c r="C335" s="14" t="s">
        <v>1009</v>
      </c>
    </row>
    <row r="336" customFormat="false" ht="17.25" hidden="false" customHeight="true" outlineLevel="0" collapsed="false">
      <c r="A336" s="13" t="s">
        <v>1010</v>
      </c>
      <c r="B336" s="14" t="s">
        <v>1011</v>
      </c>
      <c r="C336" s="14" t="s">
        <v>1012</v>
      </c>
    </row>
    <row r="337" customFormat="false" ht="17.25" hidden="false" customHeight="true" outlineLevel="0" collapsed="false">
      <c r="A337" s="13" t="s">
        <v>1013</v>
      </c>
      <c r="B337" s="14" t="s">
        <v>1014</v>
      </c>
      <c r="C337" s="14" t="s">
        <v>1015</v>
      </c>
    </row>
    <row r="338" customFormat="false" ht="17.25" hidden="false" customHeight="true" outlineLevel="0" collapsed="false">
      <c r="A338" s="13" t="s">
        <v>1016</v>
      </c>
      <c r="B338" s="14" t="s">
        <v>1017</v>
      </c>
      <c r="C338" s="14" t="s">
        <v>1018</v>
      </c>
    </row>
    <row r="339" customFormat="false" ht="17.25" hidden="false" customHeight="true" outlineLevel="0" collapsed="false">
      <c r="A339" s="13" t="s">
        <v>1019</v>
      </c>
      <c r="B339" s="14" t="s">
        <v>1020</v>
      </c>
      <c r="C339" s="14" t="s">
        <v>1021</v>
      </c>
    </row>
    <row r="340" customFormat="false" ht="17.25" hidden="false" customHeight="true" outlineLevel="0" collapsed="false">
      <c r="A340" s="13" t="s">
        <v>1022</v>
      </c>
      <c r="B340" s="14" t="s">
        <v>1023</v>
      </c>
      <c r="C340" s="14" t="s">
        <v>1024</v>
      </c>
    </row>
    <row r="341" customFormat="false" ht="17.25" hidden="false" customHeight="true" outlineLevel="0" collapsed="false">
      <c r="A341" s="13" t="s">
        <v>1025</v>
      </c>
      <c r="B341" s="14" t="s">
        <v>1026</v>
      </c>
      <c r="C341" s="14" t="s">
        <v>1027</v>
      </c>
    </row>
    <row r="342" customFormat="false" ht="17.25" hidden="false" customHeight="true" outlineLevel="0" collapsed="false">
      <c r="A342" s="13" t="s">
        <v>1028</v>
      </c>
      <c r="B342" s="14" t="s">
        <v>1029</v>
      </c>
      <c r="C342" s="14" t="s">
        <v>1030</v>
      </c>
    </row>
    <row r="343" customFormat="false" ht="17.25" hidden="false" customHeight="true" outlineLevel="0" collapsed="false">
      <c r="A343" s="13" t="s">
        <v>1031</v>
      </c>
      <c r="B343" s="14" t="s">
        <v>1032</v>
      </c>
      <c r="C343" s="14" t="s">
        <v>1033</v>
      </c>
    </row>
    <row r="344" customFormat="false" ht="17.25" hidden="false" customHeight="true" outlineLevel="0" collapsed="false">
      <c r="A344" s="13" t="s">
        <v>1034</v>
      </c>
      <c r="B344" s="14" t="s">
        <v>1035</v>
      </c>
      <c r="C344" s="14" t="s">
        <v>1036</v>
      </c>
    </row>
    <row r="345" customFormat="false" ht="17.25" hidden="false" customHeight="true" outlineLevel="0" collapsed="false">
      <c r="A345" s="13" t="s">
        <v>1037</v>
      </c>
      <c r="B345" s="14" t="s">
        <v>1038</v>
      </c>
      <c r="C345" s="14" t="s">
        <v>1039</v>
      </c>
    </row>
    <row r="346" customFormat="false" ht="17.25" hidden="false" customHeight="true" outlineLevel="0" collapsed="false">
      <c r="A346" s="13" t="s">
        <v>1040</v>
      </c>
      <c r="B346" s="14" t="s">
        <v>1041</v>
      </c>
      <c r="C346" s="14" t="s">
        <v>1042</v>
      </c>
    </row>
    <row r="347" customFormat="false" ht="17.25" hidden="false" customHeight="true" outlineLevel="0" collapsed="false">
      <c r="A347" s="13" t="s">
        <v>1043</v>
      </c>
      <c r="B347" s="14" t="s">
        <v>1044</v>
      </c>
      <c r="C347" s="14" t="s">
        <v>1045</v>
      </c>
    </row>
    <row r="348" customFormat="false" ht="17.25" hidden="false" customHeight="true" outlineLevel="0" collapsed="false">
      <c r="A348" s="13" t="s">
        <v>1046</v>
      </c>
      <c r="B348" s="14" t="s">
        <v>1047</v>
      </c>
      <c r="C348" s="14" t="s">
        <v>1048</v>
      </c>
    </row>
    <row r="349" customFormat="false" ht="17.25" hidden="false" customHeight="true" outlineLevel="0" collapsed="false">
      <c r="A349" s="13" t="s">
        <v>1049</v>
      </c>
      <c r="B349" s="14" t="s">
        <v>1050</v>
      </c>
      <c r="C349" s="14" t="s">
        <v>1051</v>
      </c>
    </row>
    <row r="350" customFormat="false" ht="17.25" hidden="false" customHeight="true" outlineLevel="0" collapsed="false">
      <c r="A350" s="13" t="s">
        <v>1052</v>
      </c>
      <c r="B350" s="14" t="s">
        <v>1053</v>
      </c>
      <c r="C350" s="14" t="s">
        <v>1054</v>
      </c>
    </row>
    <row r="351" customFormat="false" ht="17.25" hidden="false" customHeight="true" outlineLevel="0" collapsed="false">
      <c r="A351" s="13" t="s">
        <v>1055</v>
      </c>
      <c r="B351" s="14" t="s">
        <v>1056</v>
      </c>
      <c r="C351" s="14" t="s">
        <v>1057</v>
      </c>
    </row>
    <row r="352" customFormat="false" ht="17.25" hidden="false" customHeight="true" outlineLevel="0" collapsed="false">
      <c r="A352" s="13" t="s">
        <v>1058</v>
      </c>
      <c r="B352" s="14" t="s">
        <v>1059</v>
      </c>
      <c r="C352" s="14" t="s">
        <v>1060</v>
      </c>
    </row>
    <row r="353" customFormat="false" ht="17.25" hidden="false" customHeight="true" outlineLevel="0" collapsed="false">
      <c r="A353" s="13" t="s">
        <v>1061</v>
      </c>
      <c r="B353" s="14" t="s">
        <v>1062</v>
      </c>
      <c r="C353" s="14" t="s">
        <v>1063</v>
      </c>
    </row>
    <row r="354" customFormat="false" ht="17.25" hidden="false" customHeight="true" outlineLevel="0" collapsed="false">
      <c r="A354" s="13" t="s">
        <v>1064</v>
      </c>
      <c r="B354" s="14" t="s">
        <v>1065</v>
      </c>
      <c r="C354" s="14" t="s">
        <v>1066</v>
      </c>
    </row>
    <row r="355" customFormat="false" ht="17.25" hidden="false" customHeight="true" outlineLevel="0" collapsed="false">
      <c r="A355" s="13" t="s">
        <v>1067</v>
      </c>
      <c r="B355" s="14" t="s">
        <v>1068</v>
      </c>
      <c r="C355" s="14" t="s">
        <v>1069</v>
      </c>
    </row>
    <row r="356" customFormat="false" ht="17.25" hidden="false" customHeight="true" outlineLevel="0" collapsed="false">
      <c r="A356" s="13" t="s">
        <v>1070</v>
      </c>
      <c r="B356" s="14" t="s">
        <v>1071</v>
      </c>
      <c r="C356" s="14" t="s">
        <v>1072</v>
      </c>
    </row>
    <row r="357" customFormat="false" ht="17.25" hidden="false" customHeight="true" outlineLevel="0" collapsed="false">
      <c r="A357" s="13" t="s">
        <v>1073</v>
      </c>
      <c r="B357" s="14" t="s">
        <v>1074</v>
      </c>
      <c r="C357" s="14" t="s">
        <v>1075</v>
      </c>
    </row>
    <row r="358" customFormat="false" ht="17.25" hidden="false" customHeight="true" outlineLevel="0" collapsed="false">
      <c r="A358" s="13" t="s">
        <v>1076</v>
      </c>
      <c r="B358" s="14" t="s">
        <v>1077</v>
      </c>
      <c r="C358" s="14" t="s">
        <v>1078</v>
      </c>
    </row>
    <row r="359" customFormat="false" ht="17.25" hidden="false" customHeight="true" outlineLevel="0" collapsed="false">
      <c r="A359" s="13" t="s">
        <v>1079</v>
      </c>
      <c r="B359" s="14" t="s">
        <v>1080</v>
      </c>
      <c r="C359" s="14" t="s">
        <v>1081</v>
      </c>
    </row>
    <row r="360" customFormat="false" ht="17.25" hidden="false" customHeight="true" outlineLevel="0" collapsed="false">
      <c r="A360" s="13" t="s">
        <v>1082</v>
      </c>
      <c r="B360" s="14" t="s">
        <v>1083</v>
      </c>
      <c r="C360" s="14" t="s">
        <v>1084</v>
      </c>
    </row>
    <row r="361" customFormat="false" ht="17.25" hidden="false" customHeight="true" outlineLevel="0" collapsed="false">
      <c r="A361" s="13" t="s">
        <v>1085</v>
      </c>
      <c r="B361" s="14" t="s">
        <v>1086</v>
      </c>
      <c r="C361" s="14" t="s">
        <v>1087</v>
      </c>
    </row>
    <row r="362" customFormat="false" ht="17.25" hidden="false" customHeight="true" outlineLevel="0" collapsed="false">
      <c r="A362" s="13" t="s">
        <v>1088</v>
      </c>
      <c r="B362" s="14" t="s">
        <v>1089</v>
      </c>
      <c r="C362" s="14" t="s">
        <v>1090</v>
      </c>
    </row>
    <row r="363" customFormat="false" ht="17.25" hidden="false" customHeight="true" outlineLevel="0" collapsed="false">
      <c r="A363" s="13" t="s">
        <v>1091</v>
      </c>
      <c r="B363" s="14" t="s">
        <v>1092</v>
      </c>
      <c r="C363" s="14" t="s">
        <v>1093</v>
      </c>
    </row>
    <row r="364" customFormat="false" ht="17.25" hidden="false" customHeight="true" outlineLevel="0" collapsed="false">
      <c r="A364" s="13" t="s">
        <v>1094</v>
      </c>
      <c r="B364" s="14" t="s">
        <v>1095</v>
      </c>
      <c r="C364" s="14" t="s">
        <v>1096</v>
      </c>
    </row>
    <row r="365" customFormat="false" ht="17.25" hidden="false" customHeight="true" outlineLevel="0" collapsed="false">
      <c r="A365" s="13" t="s">
        <v>1097</v>
      </c>
      <c r="B365" s="14" t="s">
        <v>1098</v>
      </c>
      <c r="C365" s="14" t="s">
        <v>1099</v>
      </c>
    </row>
    <row r="366" customFormat="false" ht="17.25" hidden="false" customHeight="true" outlineLevel="0" collapsed="false">
      <c r="A366" s="13" t="s">
        <v>1100</v>
      </c>
      <c r="B366" s="14" t="s">
        <v>1101</v>
      </c>
      <c r="C366" s="14" t="s">
        <v>1102</v>
      </c>
    </row>
    <row r="367" customFormat="false" ht="17.25" hidden="false" customHeight="true" outlineLevel="0" collapsed="false">
      <c r="A367" s="13" t="s">
        <v>1103</v>
      </c>
      <c r="B367" s="14" t="s">
        <v>1104</v>
      </c>
      <c r="C367" s="14" t="s">
        <v>1105</v>
      </c>
    </row>
    <row r="368" customFormat="false" ht="17.25" hidden="false" customHeight="true" outlineLevel="0" collapsed="false">
      <c r="A368" s="13" t="s">
        <v>1106</v>
      </c>
      <c r="B368" s="14" t="s">
        <v>1107</v>
      </c>
      <c r="C368" s="14" t="s">
        <v>1108</v>
      </c>
    </row>
    <row r="369" customFormat="false" ht="17.25" hidden="false" customHeight="true" outlineLevel="0" collapsed="false">
      <c r="A369" s="13" t="s">
        <v>1109</v>
      </c>
      <c r="B369" s="14" t="s">
        <v>1110</v>
      </c>
      <c r="C369" s="14" t="s">
        <v>1111</v>
      </c>
    </row>
    <row r="370" customFormat="false" ht="17.25" hidden="false" customHeight="true" outlineLevel="0" collapsed="false">
      <c r="A370" s="13" t="s">
        <v>1112</v>
      </c>
      <c r="B370" s="14" t="s">
        <v>1113</v>
      </c>
      <c r="C370" s="14" t="s">
        <v>1114</v>
      </c>
    </row>
    <row r="371" customFormat="false" ht="17.25" hidden="false" customHeight="true" outlineLevel="0" collapsed="false">
      <c r="A371" s="13" t="s">
        <v>1115</v>
      </c>
      <c r="B371" s="14" t="s">
        <v>1116</v>
      </c>
      <c r="C371" s="14" t="s">
        <v>1117</v>
      </c>
    </row>
    <row r="372" customFormat="false" ht="17.25" hidden="false" customHeight="true" outlineLevel="0" collapsed="false">
      <c r="A372" s="13" t="s">
        <v>1118</v>
      </c>
      <c r="B372" s="14" t="s">
        <v>1119</v>
      </c>
      <c r="C372" s="14" t="s">
        <v>1120</v>
      </c>
    </row>
    <row r="373" customFormat="false" ht="17.25" hidden="false" customHeight="true" outlineLevel="0" collapsed="false">
      <c r="A373" s="13" t="s">
        <v>1121</v>
      </c>
      <c r="B373" s="14" t="s">
        <v>1122</v>
      </c>
      <c r="C373" s="14" t="s">
        <v>1123</v>
      </c>
    </row>
    <row r="374" customFormat="false" ht="17.25" hidden="false" customHeight="true" outlineLevel="0" collapsed="false">
      <c r="A374" s="13" t="s">
        <v>1124</v>
      </c>
      <c r="B374" s="14" t="s">
        <v>1125</v>
      </c>
      <c r="C374" s="14" t="s">
        <v>1126</v>
      </c>
    </row>
    <row r="375" customFormat="false" ht="17.25" hidden="false" customHeight="true" outlineLevel="0" collapsed="false">
      <c r="A375" s="13" t="s">
        <v>1127</v>
      </c>
      <c r="B375" s="14" t="s">
        <v>1128</v>
      </c>
      <c r="C375" s="14" t="s">
        <v>1129</v>
      </c>
    </row>
    <row r="376" customFormat="false" ht="17.25" hidden="false" customHeight="true" outlineLevel="0" collapsed="false">
      <c r="A376" s="13" t="s">
        <v>1130</v>
      </c>
      <c r="B376" s="14" t="s">
        <v>1131</v>
      </c>
      <c r="C376" s="14" t="s">
        <v>1132</v>
      </c>
    </row>
    <row r="377" customFormat="false" ht="17.25" hidden="false" customHeight="true" outlineLevel="0" collapsed="false">
      <c r="A377" s="13" t="s">
        <v>1133</v>
      </c>
      <c r="B377" s="14" t="s">
        <v>1134</v>
      </c>
      <c r="C377" s="14" t="s">
        <v>1135</v>
      </c>
    </row>
    <row r="378" customFormat="false" ht="17.25" hidden="false" customHeight="true" outlineLevel="0" collapsed="false">
      <c r="A378" s="13" t="s">
        <v>1136</v>
      </c>
      <c r="B378" s="14" t="s">
        <v>1137</v>
      </c>
      <c r="C378" s="14" t="s">
        <v>1138</v>
      </c>
    </row>
    <row r="379" customFormat="false" ht="17.25" hidden="false" customHeight="true" outlineLevel="0" collapsed="false">
      <c r="A379" s="13" t="s">
        <v>1139</v>
      </c>
      <c r="B379" s="14" t="s">
        <v>1140</v>
      </c>
      <c r="C379" s="14" t="s">
        <v>1141</v>
      </c>
    </row>
    <row r="380" customFormat="false" ht="17.25" hidden="false" customHeight="true" outlineLevel="0" collapsed="false">
      <c r="A380" s="13" t="s">
        <v>1142</v>
      </c>
      <c r="B380" s="14" t="s">
        <v>1143</v>
      </c>
      <c r="C380" s="14" t="s">
        <v>1144</v>
      </c>
    </row>
    <row r="381" customFormat="false" ht="17.25" hidden="false" customHeight="true" outlineLevel="0" collapsed="false">
      <c r="A381" s="13" t="s">
        <v>1145</v>
      </c>
      <c r="B381" s="14" t="s">
        <v>1146</v>
      </c>
      <c r="C381" s="14" t="s">
        <v>1147</v>
      </c>
    </row>
    <row r="382" customFormat="false" ht="17.25" hidden="false" customHeight="true" outlineLevel="0" collapsed="false">
      <c r="A382" s="13" t="s">
        <v>1148</v>
      </c>
      <c r="B382" s="14" t="s">
        <v>1149</v>
      </c>
      <c r="C382" s="14" t="s">
        <v>1150</v>
      </c>
    </row>
    <row r="383" customFormat="false" ht="17.25" hidden="false" customHeight="true" outlineLevel="0" collapsed="false">
      <c r="A383" s="13" t="s">
        <v>1151</v>
      </c>
      <c r="B383" s="14" t="s">
        <v>1152</v>
      </c>
      <c r="C383" s="14" t="s">
        <v>1153</v>
      </c>
    </row>
    <row r="384" customFormat="false" ht="17.25" hidden="false" customHeight="true" outlineLevel="0" collapsed="false">
      <c r="A384" s="13" t="s">
        <v>1154</v>
      </c>
      <c r="B384" s="14" t="s">
        <v>1155</v>
      </c>
      <c r="C384" s="14" t="s">
        <v>1156</v>
      </c>
    </row>
    <row r="385" customFormat="false" ht="17.25" hidden="false" customHeight="true" outlineLevel="0" collapsed="false">
      <c r="A385" s="13" t="s">
        <v>1157</v>
      </c>
      <c r="B385" s="14" t="s">
        <v>1158</v>
      </c>
      <c r="C385" s="14" t="s">
        <v>1159</v>
      </c>
    </row>
    <row r="386" customFormat="false" ht="17.25" hidden="false" customHeight="true" outlineLevel="0" collapsed="false">
      <c r="A386" s="13" t="s">
        <v>1160</v>
      </c>
      <c r="B386" s="14" t="s">
        <v>1161</v>
      </c>
      <c r="C386" s="14" t="s">
        <v>1162</v>
      </c>
    </row>
    <row r="387" customFormat="false" ht="17.25" hidden="false" customHeight="true" outlineLevel="0" collapsed="false">
      <c r="A387" s="13" t="s">
        <v>1163</v>
      </c>
      <c r="B387" s="14" t="s">
        <v>1164</v>
      </c>
      <c r="C387" s="14" t="s">
        <v>1165</v>
      </c>
    </row>
    <row r="388" customFormat="false" ht="17.25" hidden="false" customHeight="true" outlineLevel="0" collapsed="false">
      <c r="A388" s="13" t="s">
        <v>1166</v>
      </c>
      <c r="B388" s="14" t="s">
        <v>1167</v>
      </c>
      <c r="C388" s="14" t="s">
        <v>1168</v>
      </c>
    </row>
    <row r="389" customFormat="false" ht="17.25" hidden="false" customHeight="true" outlineLevel="0" collapsed="false">
      <c r="A389" s="13" t="s">
        <v>1169</v>
      </c>
      <c r="B389" s="14" t="s">
        <v>1170</v>
      </c>
      <c r="C389" s="14" t="s">
        <v>1171</v>
      </c>
    </row>
    <row r="390" customFormat="false" ht="17.25" hidden="false" customHeight="true" outlineLevel="0" collapsed="false">
      <c r="A390" s="13" t="s">
        <v>1172</v>
      </c>
      <c r="B390" s="14" t="s">
        <v>1173</v>
      </c>
      <c r="C390" s="14" t="s">
        <v>1174</v>
      </c>
    </row>
    <row r="391" customFormat="false" ht="17.25" hidden="false" customHeight="true" outlineLevel="0" collapsed="false">
      <c r="A391" s="13" t="s">
        <v>1175</v>
      </c>
      <c r="B391" s="14" t="s">
        <v>1176</v>
      </c>
      <c r="C391" s="14" t="s">
        <v>1177</v>
      </c>
    </row>
    <row r="392" customFormat="false" ht="17.25" hidden="false" customHeight="true" outlineLevel="0" collapsed="false">
      <c r="A392" s="13" t="s">
        <v>1178</v>
      </c>
      <c r="B392" s="14" t="s">
        <v>1179</v>
      </c>
      <c r="C392" s="14" t="s">
        <v>1180</v>
      </c>
    </row>
    <row r="393" customFormat="false" ht="17.25" hidden="false" customHeight="true" outlineLevel="0" collapsed="false">
      <c r="A393" s="13" t="s">
        <v>1181</v>
      </c>
      <c r="B393" s="14" t="s">
        <v>1182</v>
      </c>
      <c r="C393" s="14" t="s">
        <v>1183</v>
      </c>
    </row>
    <row r="394" customFormat="false" ht="17.25" hidden="false" customHeight="true" outlineLevel="0" collapsed="false">
      <c r="A394" s="13" t="s">
        <v>1184</v>
      </c>
      <c r="B394" s="14" t="s">
        <v>1185</v>
      </c>
      <c r="C394" s="14" t="s">
        <v>1186</v>
      </c>
    </row>
    <row r="395" customFormat="false" ht="17.25" hidden="false" customHeight="true" outlineLevel="0" collapsed="false">
      <c r="A395" s="13" t="s">
        <v>1187</v>
      </c>
      <c r="B395" s="14" t="s">
        <v>1188</v>
      </c>
      <c r="C395" s="14" t="s">
        <v>1189</v>
      </c>
    </row>
    <row r="396" customFormat="false" ht="17.25" hidden="false" customHeight="true" outlineLevel="0" collapsed="false">
      <c r="A396" s="13" t="s">
        <v>1190</v>
      </c>
      <c r="B396" s="14" t="s">
        <v>1191</v>
      </c>
      <c r="C396" s="14" t="s">
        <v>1192</v>
      </c>
    </row>
    <row r="397" customFormat="false" ht="17.25" hidden="false" customHeight="true" outlineLevel="0" collapsed="false">
      <c r="A397" s="13" t="s">
        <v>1193</v>
      </c>
      <c r="B397" s="14" t="s">
        <v>1194</v>
      </c>
      <c r="C397" s="14" t="s">
        <v>1195</v>
      </c>
    </row>
    <row r="398" customFormat="false" ht="17.25" hidden="false" customHeight="true" outlineLevel="0" collapsed="false">
      <c r="A398" s="13" t="s">
        <v>1196</v>
      </c>
      <c r="B398" s="14" t="s">
        <v>1197</v>
      </c>
      <c r="C398" s="14" t="s">
        <v>1198</v>
      </c>
    </row>
    <row r="399" customFormat="false" ht="17.25" hidden="false" customHeight="true" outlineLevel="0" collapsed="false">
      <c r="A399" s="13" t="s">
        <v>1199</v>
      </c>
      <c r="B399" s="14" t="s">
        <v>1200</v>
      </c>
      <c r="C399" s="14" t="s">
        <v>1201</v>
      </c>
    </row>
    <row r="400" customFormat="false" ht="17.25" hidden="false" customHeight="true" outlineLevel="0" collapsed="false">
      <c r="A400" s="13" t="s">
        <v>1202</v>
      </c>
      <c r="B400" s="14" t="s">
        <v>1203</v>
      </c>
      <c r="C400" s="14" t="s">
        <v>1204</v>
      </c>
    </row>
    <row r="401" customFormat="false" ht="17.25" hidden="false" customHeight="true" outlineLevel="0" collapsed="false">
      <c r="A401" s="13" t="s">
        <v>1205</v>
      </c>
      <c r="B401" s="14" t="s">
        <v>1206</v>
      </c>
      <c r="C401" s="14" t="s">
        <v>1207</v>
      </c>
    </row>
    <row r="402" customFormat="false" ht="17.25" hidden="false" customHeight="true" outlineLevel="0" collapsed="false">
      <c r="A402" s="13" t="s">
        <v>1208</v>
      </c>
      <c r="B402" s="14" t="s">
        <v>1209</v>
      </c>
      <c r="C402" s="14" t="s">
        <v>1210</v>
      </c>
    </row>
    <row r="403" customFormat="false" ht="17.25" hidden="false" customHeight="true" outlineLevel="0" collapsed="false">
      <c r="A403" s="13" t="s">
        <v>1211</v>
      </c>
      <c r="B403" s="14" t="s">
        <v>1212</v>
      </c>
      <c r="C403" s="14" t="s">
        <v>1213</v>
      </c>
    </row>
    <row r="404" customFormat="false" ht="17.25" hidden="false" customHeight="true" outlineLevel="0" collapsed="false">
      <c r="A404" s="13" t="s">
        <v>1214</v>
      </c>
      <c r="B404" s="14" t="s">
        <v>1215</v>
      </c>
      <c r="C404" s="14" t="s">
        <v>1216</v>
      </c>
    </row>
    <row r="405" customFormat="false" ht="17.25" hidden="false" customHeight="true" outlineLevel="0" collapsed="false">
      <c r="A405" s="13" t="s">
        <v>1217</v>
      </c>
      <c r="B405" s="14" t="s">
        <v>1218</v>
      </c>
      <c r="C405" s="14" t="s">
        <v>1219</v>
      </c>
    </row>
    <row r="406" customFormat="false" ht="17.25" hidden="false" customHeight="true" outlineLevel="0" collapsed="false">
      <c r="A406" s="13" t="s">
        <v>1220</v>
      </c>
      <c r="B406" s="14" t="s">
        <v>1221</v>
      </c>
      <c r="C406" s="14" t="s">
        <v>1222</v>
      </c>
    </row>
    <row r="407" customFormat="false" ht="17.25" hidden="false" customHeight="true" outlineLevel="0" collapsed="false">
      <c r="A407" s="13" t="s">
        <v>1223</v>
      </c>
      <c r="B407" s="14" t="s">
        <v>1224</v>
      </c>
      <c r="C407" s="14" t="s">
        <v>1225</v>
      </c>
    </row>
    <row r="408" customFormat="false" ht="17.25" hidden="false" customHeight="true" outlineLevel="0" collapsed="false">
      <c r="A408" s="13" t="s">
        <v>1226</v>
      </c>
      <c r="B408" s="14" t="s">
        <v>1227</v>
      </c>
      <c r="C408" s="14" t="s">
        <v>1228</v>
      </c>
    </row>
    <row r="409" customFormat="false" ht="17.25" hidden="false" customHeight="true" outlineLevel="0" collapsed="false">
      <c r="A409" s="13" t="s">
        <v>1229</v>
      </c>
      <c r="B409" s="14" t="s">
        <v>1230</v>
      </c>
      <c r="C409" s="14" t="s">
        <v>1231</v>
      </c>
    </row>
    <row r="410" customFormat="false" ht="17.25" hidden="false" customHeight="true" outlineLevel="0" collapsed="false">
      <c r="A410" s="13" t="s">
        <v>1232</v>
      </c>
      <c r="B410" s="14" t="s">
        <v>1233</v>
      </c>
      <c r="C410" s="14" t="s">
        <v>1234</v>
      </c>
    </row>
    <row r="411" customFormat="false" ht="17.25" hidden="false" customHeight="true" outlineLevel="0" collapsed="false">
      <c r="A411" s="13" t="s">
        <v>1235</v>
      </c>
      <c r="B411" s="14" t="s">
        <v>1236</v>
      </c>
      <c r="C411" s="14" t="s">
        <v>1237</v>
      </c>
    </row>
    <row r="412" customFormat="false" ht="17.25" hidden="false" customHeight="true" outlineLevel="0" collapsed="false">
      <c r="A412" s="13" t="s">
        <v>1238</v>
      </c>
      <c r="B412" s="14" t="s">
        <v>1239</v>
      </c>
      <c r="C412" s="14" t="s">
        <v>1240</v>
      </c>
    </row>
    <row r="413" customFormat="false" ht="17.25" hidden="false" customHeight="true" outlineLevel="0" collapsed="false">
      <c r="A413" s="13" t="s">
        <v>1241</v>
      </c>
      <c r="B413" s="14" t="s">
        <v>1242</v>
      </c>
      <c r="C413" s="14" t="s">
        <v>1243</v>
      </c>
    </row>
    <row r="414" customFormat="false" ht="17.25" hidden="false" customHeight="true" outlineLevel="0" collapsed="false">
      <c r="A414" s="13" t="s">
        <v>1244</v>
      </c>
      <c r="B414" s="14" t="s">
        <v>1245</v>
      </c>
      <c r="C414" s="14" t="s">
        <v>1246</v>
      </c>
    </row>
    <row r="415" customFormat="false" ht="17.25" hidden="false" customHeight="true" outlineLevel="0" collapsed="false">
      <c r="A415" s="13" t="s">
        <v>1247</v>
      </c>
      <c r="B415" s="14" t="s">
        <v>1248</v>
      </c>
      <c r="C415" s="14" t="s">
        <v>1249</v>
      </c>
    </row>
    <row r="416" customFormat="false" ht="17.25" hidden="false" customHeight="true" outlineLevel="0" collapsed="false">
      <c r="A416" s="13" t="s">
        <v>1250</v>
      </c>
      <c r="B416" s="14" t="s">
        <v>1251</v>
      </c>
      <c r="C416" s="14" t="s">
        <v>1252</v>
      </c>
    </row>
    <row r="417" customFormat="false" ht="17.25" hidden="false" customHeight="true" outlineLevel="0" collapsed="false">
      <c r="A417" s="13" t="s">
        <v>1253</v>
      </c>
      <c r="B417" s="14" t="s">
        <v>1254</v>
      </c>
      <c r="C417" s="14" t="s">
        <v>1255</v>
      </c>
    </row>
    <row r="418" customFormat="false" ht="17.25" hidden="false" customHeight="true" outlineLevel="0" collapsed="false">
      <c r="A418" s="13" t="s">
        <v>1256</v>
      </c>
      <c r="B418" s="14" t="s">
        <v>1257</v>
      </c>
      <c r="C418" s="14" t="s">
        <v>1258</v>
      </c>
    </row>
    <row r="419" customFormat="false" ht="17.25" hidden="false" customHeight="true" outlineLevel="0" collapsed="false">
      <c r="A419" s="13" t="s">
        <v>1259</v>
      </c>
      <c r="B419" s="14" t="s">
        <v>1260</v>
      </c>
      <c r="C419" s="14" t="s">
        <v>1261</v>
      </c>
    </row>
    <row r="420" customFormat="false" ht="17.25" hidden="false" customHeight="true" outlineLevel="0" collapsed="false">
      <c r="A420" s="13" t="s">
        <v>1262</v>
      </c>
      <c r="B420" s="14" t="s">
        <v>1263</v>
      </c>
      <c r="C420" s="14" t="s">
        <v>1264</v>
      </c>
    </row>
    <row r="421" customFormat="false" ht="17.25" hidden="false" customHeight="true" outlineLevel="0" collapsed="false">
      <c r="A421" s="13" t="s">
        <v>1265</v>
      </c>
      <c r="B421" s="14" t="s">
        <v>1266</v>
      </c>
      <c r="C421" s="14" t="s">
        <v>1267</v>
      </c>
    </row>
    <row r="422" customFormat="false" ht="17.25" hidden="false" customHeight="true" outlineLevel="0" collapsed="false">
      <c r="A422" s="13" t="s">
        <v>1268</v>
      </c>
      <c r="B422" s="14" t="s">
        <v>1269</v>
      </c>
      <c r="C422" s="14" t="s">
        <v>1270</v>
      </c>
    </row>
    <row r="423" customFormat="false" ht="17.25" hidden="false" customHeight="true" outlineLevel="0" collapsed="false">
      <c r="A423" s="13" t="s">
        <v>1271</v>
      </c>
      <c r="B423" s="14" t="s">
        <v>1272</v>
      </c>
      <c r="C423" s="14" t="s">
        <v>1273</v>
      </c>
    </row>
    <row r="424" customFormat="false" ht="17.25" hidden="false" customHeight="true" outlineLevel="0" collapsed="false">
      <c r="A424" s="13" t="s">
        <v>1274</v>
      </c>
      <c r="B424" s="14" t="s">
        <v>1275</v>
      </c>
      <c r="C424" s="14" t="s">
        <v>1276</v>
      </c>
    </row>
    <row r="425" customFormat="false" ht="17.25" hidden="false" customHeight="true" outlineLevel="0" collapsed="false">
      <c r="A425" s="13" t="s">
        <v>1277</v>
      </c>
      <c r="B425" s="14" t="s">
        <v>1278</v>
      </c>
      <c r="C425" s="14" t="s">
        <v>1279</v>
      </c>
    </row>
    <row r="426" customFormat="false" ht="17.25" hidden="false" customHeight="true" outlineLevel="0" collapsed="false">
      <c r="A426" s="13" t="s">
        <v>1280</v>
      </c>
      <c r="B426" s="14" t="s">
        <v>1281</v>
      </c>
      <c r="C426" s="14" t="s">
        <v>1282</v>
      </c>
    </row>
    <row r="427" customFormat="false" ht="17.25" hidden="false" customHeight="true" outlineLevel="0" collapsed="false">
      <c r="A427" s="13" t="s">
        <v>1283</v>
      </c>
      <c r="B427" s="14" t="s">
        <v>1284</v>
      </c>
      <c r="C427" s="14" t="s">
        <v>1285</v>
      </c>
    </row>
    <row r="428" customFormat="false" ht="17.25" hidden="false" customHeight="true" outlineLevel="0" collapsed="false">
      <c r="A428" s="13" t="s">
        <v>1286</v>
      </c>
      <c r="B428" s="14" t="s">
        <v>1287</v>
      </c>
      <c r="C428" s="14" t="s">
        <v>1288</v>
      </c>
    </row>
    <row r="429" customFormat="false" ht="17.25" hidden="false" customHeight="true" outlineLevel="0" collapsed="false">
      <c r="A429" s="13" t="s">
        <v>1289</v>
      </c>
      <c r="B429" s="14" t="s">
        <v>1290</v>
      </c>
      <c r="C429" s="14" t="s">
        <v>1291</v>
      </c>
    </row>
    <row r="430" customFormat="false" ht="17.25" hidden="false" customHeight="true" outlineLevel="0" collapsed="false">
      <c r="A430" s="13" t="s">
        <v>1292</v>
      </c>
      <c r="B430" s="14" t="s">
        <v>1293</v>
      </c>
      <c r="C430" s="14" t="s">
        <v>1294</v>
      </c>
    </row>
    <row r="431" customFormat="false" ht="17.25" hidden="false" customHeight="true" outlineLevel="0" collapsed="false">
      <c r="A431" s="13" t="s">
        <v>1295</v>
      </c>
      <c r="B431" s="14" t="s">
        <v>1296</v>
      </c>
      <c r="C431" s="14" t="s">
        <v>1297</v>
      </c>
    </row>
    <row r="432" customFormat="false" ht="17.25" hidden="false" customHeight="true" outlineLevel="0" collapsed="false">
      <c r="A432" s="13" t="s">
        <v>1298</v>
      </c>
      <c r="B432" s="14" t="s">
        <v>1299</v>
      </c>
      <c r="C432" s="14" t="s">
        <v>1300</v>
      </c>
    </row>
    <row r="433" customFormat="false" ht="17.25" hidden="false" customHeight="true" outlineLevel="0" collapsed="false">
      <c r="A433" s="13" t="s">
        <v>1301</v>
      </c>
      <c r="B433" s="14" t="s">
        <v>1302</v>
      </c>
      <c r="C433" s="14" t="s">
        <v>1303</v>
      </c>
    </row>
    <row r="434" customFormat="false" ht="17.25" hidden="false" customHeight="true" outlineLevel="0" collapsed="false">
      <c r="A434" s="13" t="s">
        <v>1304</v>
      </c>
      <c r="B434" s="14" t="s">
        <v>1305</v>
      </c>
      <c r="C434" s="14" t="s">
        <v>1306</v>
      </c>
    </row>
    <row r="435" customFormat="false" ht="17.25" hidden="false" customHeight="true" outlineLevel="0" collapsed="false">
      <c r="A435" s="13" t="s">
        <v>1307</v>
      </c>
      <c r="B435" s="14" t="s">
        <v>1308</v>
      </c>
      <c r="C435" s="14" t="s">
        <v>1309</v>
      </c>
    </row>
    <row r="436" customFormat="false" ht="17.25" hidden="false" customHeight="true" outlineLevel="0" collapsed="false">
      <c r="A436" s="13" t="s">
        <v>1310</v>
      </c>
      <c r="B436" s="14" t="s">
        <v>1311</v>
      </c>
      <c r="C436" s="14" t="s">
        <v>1312</v>
      </c>
    </row>
    <row r="437" customFormat="false" ht="17.25" hidden="false" customHeight="true" outlineLevel="0" collapsed="false">
      <c r="A437" s="13" t="s">
        <v>1313</v>
      </c>
      <c r="B437" s="14" t="s">
        <v>1314</v>
      </c>
      <c r="C437" s="14" t="s">
        <v>1315</v>
      </c>
    </row>
    <row r="438" customFormat="false" ht="17.25" hidden="false" customHeight="true" outlineLevel="0" collapsed="false">
      <c r="A438" s="13" t="s">
        <v>1316</v>
      </c>
      <c r="B438" s="14" t="s">
        <v>1317</v>
      </c>
      <c r="C438" s="14" t="s">
        <v>1318</v>
      </c>
    </row>
    <row r="439" customFormat="false" ht="17.25" hidden="false" customHeight="true" outlineLevel="0" collapsed="false">
      <c r="A439" s="13" t="s">
        <v>1319</v>
      </c>
      <c r="B439" s="14" t="s">
        <v>1320</v>
      </c>
      <c r="C439" s="14" t="s">
        <v>1321</v>
      </c>
    </row>
    <row r="440" customFormat="false" ht="17.25" hidden="false" customHeight="true" outlineLevel="0" collapsed="false">
      <c r="A440" s="13" t="s">
        <v>1322</v>
      </c>
      <c r="B440" s="14" t="s">
        <v>1323</v>
      </c>
      <c r="C440" s="14" t="s">
        <v>1324</v>
      </c>
    </row>
    <row r="441" customFormat="false" ht="17.25" hidden="false" customHeight="true" outlineLevel="0" collapsed="false">
      <c r="A441" s="13" t="s">
        <v>1325</v>
      </c>
      <c r="B441" s="14" t="s">
        <v>1326</v>
      </c>
      <c r="C441" s="14" t="s">
        <v>1327</v>
      </c>
    </row>
    <row r="442" customFormat="false" ht="17.25" hidden="false" customHeight="true" outlineLevel="0" collapsed="false">
      <c r="A442" s="13" t="s">
        <v>1328</v>
      </c>
      <c r="B442" s="14" t="s">
        <v>1329</v>
      </c>
      <c r="C442" s="14" t="s">
        <v>1330</v>
      </c>
    </row>
    <row r="443" customFormat="false" ht="17.25" hidden="false" customHeight="true" outlineLevel="0" collapsed="false">
      <c r="A443" s="13" t="s">
        <v>1331</v>
      </c>
      <c r="B443" s="14" t="s">
        <v>1332</v>
      </c>
      <c r="C443" s="14" t="s">
        <v>1333</v>
      </c>
    </row>
    <row r="444" customFormat="false" ht="17.25" hidden="false" customHeight="true" outlineLevel="0" collapsed="false">
      <c r="A444" s="13" t="s">
        <v>1334</v>
      </c>
      <c r="B444" s="14" t="s">
        <v>1335</v>
      </c>
      <c r="C444" s="14" t="s">
        <v>1336</v>
      </c>
    </row>
    <row r="445" customFormat="false" ht="17.25" hidden="false" customHeight="true" outlineLevel="0" collapsed="false">
      <c r="A445" s="13" t="s">
        <v>1337</v>
      </c>
      <c r="B445" s="14" t="s">
        <v>1338</v>
      </c>
      <c r="C445" s="14" t="s">
        <v>1339</v>
      </c>
    </row>
    <row r="446" customFormat="false" ht="17.25" hidden="false" customHeight="true" outlineLevel="0" collapsed="false">
      <c r="A446" s="13" t="s">
        <v>1340</v>
      </c>
      <c r="B446" s="14" t="s">
        <v>1341</v>
      </c>
      <c r="C446" s="14" t="s">
        <v>1342</v>
      </c>
    </row>
    <row r="447" customFormat="false" ht="17.25" hidden="false" customHeight="true" outlineLevel="0" collapsed="false">
      <c r="A447" s="13" t="s">
        <v>1343</v>
      </c>
      <c r="B447" s="14" t="s">
        <v>1344</v>
      </c>
      <c r="C447" s="14" t="s">
        <v>1345</v>
      </c>
    </row>
    <row r="448" customFormat="false" ht="17.25" hidden="false" customHeight="true" outlineLevel="0" collapsed="false">
      <c r="A448" s="13" t="s">
        <v>1346</v>
      </c>
      <c r="B448" s="14" t="s">
        <v>1347</v>
      </c>
      <c r="C448" s="14" t="s">
        <v>1348</v>
      </c>
    </row>
    <row r="449" customFormat="false" ht="17.25" hidden="false" customHeight="true" outlineLevel="0" collapsed="false">
      <c r="A449" s="13" t="s">
        <v>1349</v>
      </c>
      <c r="B449" s="14" t="s">
        <v>1350</v>
      </c>
      <c r="C449" s="14" t="s">
        <v>1351</v>
      </c>
    </row>
    <row r="450" customFormat="false" ht="17.25" hidden="false" customHeight="true" outlineLevel="0" collapsed="false">
      <c r="A450" s="13" t="s">
        <v>1352</v>
      </c>
      <c r="B450" s="14" t="s">
        <v>1353</v>
      </c>
      <c r="C450" s="14" t="s">
        <v>1354</v>
      </c>
    </row>
    <row r="451" customFormat="false" ht="17.25" hidden="false" customHeight="true" outlineLevel="0" collapsed="false">
      <c r="A451" s="13" t="s">
        <v>1355</v>
      </c>
      <c r="B451" s="14" t="s">
        <v>1356</v>
      </c>
      <c r="C451" s="14" t="s">
        <v>1357</v>
      </c>
    </row>
    <row r="452" customFormat="false" ht="17.25" hidden="false" customHeight="true" outlineLevel="0" collapsed="false">
      <c r="A452" s="13" t="s">
        <v>1358</v>
      </c>
      <c r="B452" s="14" t="s">
        <v>1359</v>
      </c>
      <c r="C452" s="14" t="s">
        <v>1360</v>
      </c>
    </row>
    <row r="453" customFormat="false" ht="17.25" hidden="false" customHeight="true" outlineLevel="0" collapsed="false">
      <c r="A453" s="13" t="s">
        <v>1361</v>
      </c>
      <c r="B453" s="14" t="s">
        <v>1362</v>
      </c>
      <c r="C453" s="14" t="s">
        <v>1363</v>
      </c>
    </row>
    <row r="454" customFormat="false" ht="17.25" hidden="false" customHeight="true" outlineLevel="0" collapsed="false">
      <c r="A454" s="13" t="s">
        <v>1364</v>
      </c>
      <c r="B454" s="14" t="s">
        <v>1365</v>
      </c>
      <c r="C454" s="14" t="s">
        <v>1366</v>
      </c>
    </row>
    <row r="455" customFormat="false" ht="17.25" hidden="false" customHeight="true" outlineLevel="0" collapsed="false">
      <c r="A455" s="13" t="s">
        <v>1367</v>
      </c>
      <c r="B455" s="14" t="s">
        <v>1368</v>
      </c>
      <c r="C455" s="14" t="s">
        <v>1369</v>
      </c>
    </row>
    <row r="456" customFormat="false" ht="17.25" hidden="false" customHeight="true" outlineLevel="0" collapsed="false">
      <c r="A456" s="13" t="s">
        <v>1370</v>
      </c>
      <c r="B456" s="14" t="s">
        <v>1371</v>
      </c>
      <c r="C456" s="14" t="s">
        <v>1372</v>
      </c>
    </row>
    <row r="457" customFormat="false" ht="17.25" hidden="false" customHeight="true" outlineLevel="0" collapsed="false">
      <c r="A457" s="13" t="s">
        <v>1373</v>
      </c>
      <c r="B457" s="14" t="s">
        <v>1374</v>
      </c>
      <c r="C457" s="14" t="s">
        <v>1375</v>
      </c>
    </row>
    <row r="458" customFormat="false" ht="17.25" hidden="false" customHeight="true" outlineLevel="0" collapsed="false">
      <c r="A458" s="13" t="s">
        <v>1376</v>
      </c>
      <c r="B458" s="14" t="s">
        <v>1377</v>
      </c>
      <c r="C458" s="14" t="s">
        <v>1378</v>
      </c>
    </row>
    <row r="459" customFormat="false" ht="17.25" hidden="false" customHeight="true" outlineLevel="0" collapsed="false">
      <c r="A459" s="13" t="s">
        <v>1379</v>
      </c>
      <c r="B459" s="14" t="s">
        <v>1380</v>
      </c>
      <c r="C459" s="14" t="s">
        <v>1381</v>
      </c>
    </row>
    <row r="460" customFormat="false" ht="17.25" hidden="false" customHeight="true" outlineLevel="0" collapsed="false">
      <c r="A460" s="13" t="s">
        <v>1382</v>
      </c>
      <c r="B460" s="14" t="s">
        <v>1383</v>
      </c>
      <c r="C460" s="14" t="s">
        <v>1384</v>
      </c>
    </row>
    <row r="461" customFormat="false" ht="17.25" hidden="false" customHeight="true" outlineLevel="0" collapsed="false">
      <c r="A461" s="13" t="s">
        <v>1385</v>
      </c>
      <c r="B461" s="14" t="s">
        <v>1386</v>
      </c>
      <c r="C461" s="14" t="s">
        <v>1387</v>
      </c>
    </row>
    <row r="462" customFormat="false" ht="17.25" hidden="false" customHeight="true" outlineLevel="0" collapsed="false">
      <c r="A462" s="13" t="s">
        <v>1388</v>
      </c>
      <c r="B462" s="14" t="s">
        <v>1389</v>
      </c>
      <c r="C462" s="14" t="s">
        <v>1390</v>
      </c>
    </row>
    <row r="463" customFormat="false" ht="17.25" hidden="false" customHeight="true" outlineLevel="0" collapsed="false">
      <c r="A463" s="13" t="s">
        <v>1391</v>
      </c>
      <c r="B463" s="14" t="s">
        <v>1392</v>
      </c>
      <c r="C463" s="14" t="s">
        <v>1393</v>
      </c>
    </row>
    <row r="464" customFormat="false" ht="17.25" hidden="false" customHeight="true" outlineLevel="0" collapsed="false">
      <c r="A464" s="13" t="s">
        <v>1394</v>
      </c>
      <c r="B464" s="14" t="s">
        <v>1395</v>
      </c>
      <c r="C464" s="14" t="s">
        <v>1396</v>
      </c>
    </row>
    <row r="465" customFormat="false" ht="17.25" hidden="false" customHeight="true" outlineLevel="0" collapsed="false">
      <c r="A465" s="13" t="s">
        <v>1397</v>
      </c>
      <c r="B465" s="14" t="s">
        <v>1398</v>
      </c>
      <c r="C465" s="14" t="s">
        <v>1399</v>
      </c>
    </row>
    <row r="466" customFormat="false" ht="17.25" hidden="false" customHeight="true" outlineLevel="0" collapsed="false">
      <c r="A466" s="13" t="s">
        <v>1400</v>
      </c>
      <c r="B466" s="14" t="s">
        <v>1401</v>
      </c>
      <c r="C466" s="14" t="s">
        <v>1402</v>
      </c>
    </row>
    <row r="467" customFormat="false" ht="17.25" hidden="false" customHeight="true" outlineLevel="0" collapsed="false">
      <c r="A467" s="13" t="s">
        <v>1403</v>
      </c>
      <c r="B467" s="14" t="s">
        <v>1404</v>
      </c>
      <c r="C467" s="14" t="s">
        <v>1405</v>
      </c>
    </row>
    <row r="468" customFormat="false" ht="17.25" hidden="false" customHeight="true" outlineLevel="0" collapsed="false">
      <c r="A468" s="13" t="s">
        <v>1406</v>
      </c>
      <c r="B468" s="14" t="s">
        <v>1407</v>
      </c>
      <c r="C468" s="14" t="s">
        <v>1408</v>
      </c>
    </row>
    <row r="469" customFormat="false" ht="17.25" hidden="false" customHeight="true" outlineLevel="0" collapsed="false">
      <c r="A469" s="13" t="s">
        <v>1409</v>
      </c>
      <c r="B469" s="14" t="s">
        <v>1410</v>
      </c>
      <c r="C469" s="14" t="s">
        <v>1411</v>
      </c>
    </row>
    <row r="470" customFormat="false" ht="17.25" hidden="false" customHeight="true" outlineLevel="0" collapsed="false">
      <c r="A470" s="13" t="s">
        <v>1412</v>
      </c>
      <c r="B470" s="14" t="s">
        <v>1413</v>
      </c>
      <c r="C470" s="14" t="s">
        <v>1414</v>
      </c>
    </row>
    <row r="471" customFormat="false" ht="17.25" hidden="false" customHeight="true" outlineLevel="0" collapsed="false">
      <c r="A471" s="13" t="s">
        <v>1415</v>
      </c>
      <c r="B471" s="14" t="s">
        <v>1416</v>
      </c>
      <c r="C471" s="14" t="s">
        <v>1417</v>
      </c>
    </row>
    <row r="472" customFormat="false" ht="17.25" hidden="false" customHeight="true" outlineLevel="0" collapsed="false">
      <c r="A472" s="13" t="s">
        <v>1418</v>
      </c>
      <c r="B472" s="14" t="s">
        <v>1419</v>
      </c>
      <c r="C472" s="14" t="s">
        <v>1420</v>
      </c>
    </row>
    <row r="473" customFormat="false" ht="17.25" hidden="false" customHeight="true" outlineLevel="0" collapsed="false">
      <c r="A473" s="13" t="s">
        <v>1421</v>
      </c>
      <c r="B473" s="14" t="s">
        <v>1422</v>
      </c>
      <c r="C473" s="14" t="s">
        <v>1423</v>
      </c>
    </row>
    <row r="474" customFormat="false" ht="17.25" hidden="false" customHeight="true" outlineLevel="0" collapsed="false">
      <c r="A474" s="13" t="s">
        <v>1424</v>
      </c>
      <c r="B474" s="14" t="s">
        <v>1425</v>
      </c>
      <c r="C474" s="14" t="s">
        <v>1426</v>
      </c>
    </row>
    <row r="475" customFormat="false" ht="17.25" hidden="false" customHeight="true" outlineLevel="0" collapsed="false">
      <c r="A475" s="13" t="s">
        <v>1427</v>
      </c>
      <c r="B475" s="14" t="s">
        <v>1428</v>
      </c>
      <c r="C475" s="14" t="s">
        <v>1429</v>
      </c>
    </row>
    <row r="476" customFormat="false" ht="17.25" hidden="false" customHeight="true" outlineLevel="0" collapsed="false">
      <c r="A476" s="13" t="s">
        <v>1430</v>
      </c>
      <c r="B476" s="14" t="s">
        <v>1431</v>
      </c>
      <c r="C476" s="14" t="s">
        <v>1432</v>
      </c>
    </row>
    <row r="477" customFormat="false" ht="17.25" hidden="false" customHeight="true" outlineLevel="0" collapsed="false">
      <c r="A477" s="13" t="s">
        <v>1433</v>
      </c>
      <c r="B477" s="14" t="s">
        <v>1434</v>
      </c>
      <c r="C477" s="14" t="s">
        <v>1435</v>
      </c>
    </row>
    <row r="478" customFormat="false" ht="17.25" hidden="false" customHeight="true" outlineLevel="0" collapsed="false">
      <c r="A478" s="13" t="s">
        <v>1436</v>
      </c>
      <c r="B478" s="14" t="s">
        <v>1437</v>
      </c>
      <c r="C478" s="14" t="s">
        <v>1438</v>
      </c>
    </row>
    <row r="479" customFormat="false" ht="17.25" hidden="false" customHeight="true" outlineLevel="0" collapsed="false">
      <c r="A479" s="13" t="s">
        <v>1439</v>
      </c>
      <c r="B479" s="14" t="s">
        <v>1440</v>
      </c>
      <c r="C479" s="14" t="s">
        <v>1441</v>
      </c>
    </row>
    <row r="480" customFormat="false" ht="17.25" hidden="false" customHeight="true" outlineLevel="0" collapsed="false">
      <c r="A480" s="13" t="s">
        <v>1442</v>
      </c>
      <c r="B480" s="14" t="s">
        <v>1443</v>
      </c>
      <c r="C480" s="14" t="s">
        <v>1444</v>
      </c>
    </row>
    <row r="481" customFormat="false" ht="17.25" hidden="false" customHeight="true" outlineLevel="0" collapsed="false">
      <c r="A481" s="13" t="s">
        <v>1445</v>
      </c>
      <c r="B481" s="14" t="s">
        <v>1446</v>
      </c>
      <c r="C481" s="14" t="s">
        <v>1447</v>
      </c>
    </row>
    <row r="482" customFormat="false" ht="17.25" hidden="false" customHeight="true" outlineLevel="0" collapsed="false">
      <c r="A482" s="13" t="s">
        <v>1448</v>
      </c>
      <c r="B482" s="14" t="s">
        <v>1449</v>
      </c>
      <c r="C482" s="14" t="s">
        <v>1450</v>
      </c>
    </row>
    <row r="483" customFormat="false" ht="17.25" hidden="false" customHeight="true" outlineLevel="0" collapsed="false">
      <c r="A483" s="13" t="s">
        <v>1451</v>
      </c>
      <c r="B483" s="14" t="s">
        <v>1452</v>
      </c>
      <c r="C483" s="14" t="s">
        <v>1453</v>
      </c>
    </row>
    <row r="484" customFormat="false" ht="17.25" hidden="false" customHeight="true" outlineLevel="0" collapsed="false">
      <c r="A484" s="13" t="s">
        <v>1454</v>
      </c>
      <c r="B484" s="14" t="s">
        <v>1455</v>
      </c>
      <c r="C484" s="14" t="s">
        <v>1456</v>
      </c>
    </row>
    <row r="485" customFormat="false" ht="17.25" hidden="false" customHeight="true" outlineLevel="0" collapsed="false">
      <c r="A485" s="13" t="s">
        <v>1457</v>
      </c>
      <c r="B485" s="14" t="s">
        <v>1458</v>
      </c>
      <c r="C485" s="14" t="s">
        <v>1459</v>
      </c>
    </row>
    <row r="486" customFormat="false" ht="17.25" hidden="false" customHeight="true" outlineLevel="0" collapsed="false">
      <c r="A486" s="13" t="s">
        <v>1460</v>
      </c>
      <c r="B486" s="14" t="s">
        <v>1461</v>
      </c>
      <c r="C486" s="14" t="s">
        <v>1462</v>
      </c>
    </row>
    <row r="487" customFormat="false" ht="17.25" hidden="false" customHeight="true" outlineLevel="0" collapsed="false">
      <c r="A487" s="13" t="s">
        <v>1463</v>
      </c>
      <c r="B487" s="14" t="s">
        <v>1464</v>
      </c>
      <c r="C487" s="14" t="s">
        <v>1465</v>
      </c>
    </row>
    <row r="488" customFormat="false" ht="17.25" hidden="false" customHeight="true" outlineLevel="0" collapsed="false">
      <c r="A488" s="13" t="s">
        <v>1466</v>
      </c>
      <c r="B488" s="14" t="s">
        <v>1467</v>
      </c>
      <c r="C488" s="14" t="s">
        <v>1468</v>
      </c>
    </row>
    <row r="489" customFormat="false" ht="17.25" hidden="false" customHeight="true" outlineLevel="0" collapsed="false">
      <c r="A489" s="13" t="s">
        <v>1469</v>
      </c>
      <c r="B489" s="14" t="s">
        <v>1470</v>
      </c>
      <c r="C489" s="14" t="s">
        <v>1471</v>
      </c>
    </row>
    <row r="490" customFormat="false" ht="17.25" hidden="false" customHeight="true" outlineLevel="0" collapsed="false">
      <c r="A490" s="13" t="s">
        <v>1472</v>
      </c>
      <c r="B490" s="14" t="s">
        <v>1473</v>
      </c>
      <c r="C490" s="14" t="s">
        <v>1474</v>
      </c>
    </row>
    <row r="491" customFormat="false" ht="17.25" hidden="false" customHeight="true" outlineLevel="0" collapsed="false">
      <c r="A491" s="13" t="s">
        <v>1475</v>
      </c>
      <c r="B491" s="14" t="s">
        <v>1476</v>
      </c>
      <c r="C491" s="14" t="s">
        <v>1477</v>
      </c>
    </row>
    <row r="492" customFormat="false" ht="17.25" hidden="false" customHeight="true" outlineLevel="0" collapsed="false">
      <c r="A492" s="13" t="s">
        <v>1478</v>
      </c>
      <c r="B492" s="14" t="s">
        <v>1479</v>
      </c>
      <c r="C492" s="14" t="s">
        <v>1480</v>
      </c>
    </row>
    <row r="493" customFormat="false" ht="17.25" hidden="false" customHeight="true" outlineLevel="0" collapsed="false">
      <c r="A493" s="13" t="s">
        <v>1481</v>
      </c>
      <c r="B493" s="14" t="s">
        <v>1482</v>
      </c>
      <c r="C493" s="14" t="s">
        <v>1483</v>
      </c>
    </row>
    <row r="494" customFormat="false" ht="17.25" hidden="false" customHeight="true" outlineLevel="0" collapsed="false">
      <c r="A494" s="13" t="s">
        <v>1484</v>
      </c>
      <c r="B494" s="14" t="s">
        <v>1485</v>
      </c>
      <c r="C494" s="14" t="s">
        <v>1486</v>
      </c>
    </row>
    <row r="495" customFormat="false" ht="17.25" hidden="false" customHeight="true" outlineLevel="0" collapsed="false">
      <c r="A495" s="13" t="s">
        <v>1487</v>
      </c>
      <c r="B495" s="14" t="s">
        <v>1488</v>
      </c>
      <c r="C495" s="14" t="s">
        <v>1489</v>
      </c>
    </row>
    <row r="496" customFormat="false" ht="17.25" hidden="false" customHeight="true" outlineLevel="0" collapsed="false">
      <c r="A496" s="13" t="s">
        <v>1490</v>
      </c>
      <c r="B496" s="14" t="s">
        <v>1491</v>
      </c>
      <c r="C496" s="14" t="s">
        <v>1492</v>
      </c>
    </row>
    <row r="497" customFormat="false" ht="17.25" hidden="false" customHeight="true" outlineLevel="0" collapsed="false">
      <c r="A497" s="13" t="s">
        <v>1493</v>
      </c>
      <c r="B497" s="14" t="s">
        <v>1494</v>
      </c>
      <c r="C497" s="14" t="s">
        <v>1495</v>
      </c>
    </row>
    <row r="498" customFormat="false" ht="17.25" hidden="false" customHeight="true" outlineLevel="0" collapsed="false">
      <c r="A498" s="13" t="s">
        <v>1496</v>
      </c>
      <c r="B498" s="14" t="s">
        <v>1497</v>
      </c>
      <c r="C498" s="14" t="s">
        <v>1498</v>
      </c>
    </row>
    <row r="499" customFormat="false" ht="17.25" hidden="false" customHeight="true" outlineLevel="0" collapsed="false">
      <c r="A499" s="13" t="s">
        <v>1499</v>
      </c>
      <c r="B499" s="14" t="s">
        <v>1500</v>
      </c>
      <c r="C499" s="14" t="s">
        <v>1501</v>
      </c>
    </row>
    <row r="500" customFormat="false" ht="17.25" hidden="false" customHeight="true" outlineLevel="0" collapsed="false">
      <c r="A500" s="13" t="s">
        <v>1502</v>
      </c>
      <c r="B500" s="14" t="s">
        <v>1503</v>
      </c>
      <c r="C500" s="14" t="s">
        <v>1504</v>
      </c>
    </row>
    <row r="501" customFormat="false" ht="17.25" hidden="false" customHeight="true" outlineLevel="0" collapsed="false">
      <c r="A501" s="13" t="s">
        <v>1505</v>
      </c>
      <c r="B501" s="14" t="s">
        <v>1506</v>
      </c>
      <c r="C501" s="14" t="s">
        <v>1507</v>
      </c>
    </row>
    <row r="502" customFormat="false" ht="17.25" hidden="false" customHeight="true" outlineLevel="0" collapsed="false">
      <c r="A502" s="13" t="s">
        <v>1508</v>
      </c>
      <c r="B502" s="14" t="s">
        <v>1509</v>
      </c>
      <c r="C502" s="14" t="s">
        <v>1510</v>
      </c>
    </row>
    <row r="503" customFormat="false" ht="17.25" hidden="false" customHeight="true" outlineLevel="0" collapsed="false">
      <c r="A503" s="13" t="s">
        <v>1511</v>
      </c>
      <c r="B503" s="14" t="s">
        <v>1512</v>
      </c>
      <c r="C503" s="14" t="s">
        <v>1513</v>
      </c>
    </row>
    <row r="504" customFormat="false" ht="17.25" hidden="false" customHeight="true" outlineLevel="0" collapsed="false">
      <c r="A504" s="13" t="s">
        <v>1514</v>
      </c>
      <c r="B504" s="14" t="s">
        <v>1515</v>
      </c>
      <c r="C504" s="14" t="s">
        <v>1516</v>
      </c>
    </row>
    <row r="505" customFormat="false" ht="17.25" hidden="false" customHeight="true" outlineLevel="0" collapsed="false">
      <c r="A505" s="13" t="s">
        <v>1517</v>
      </c>
      <c r="B505" s="14" t="s">
        <v>1518</v>
      </c>
      <c r="C505" s="14" t="s">
        <v>1519</v>
      </c>
    </row>
    <row r="506" customFormat="false" ht="17.25" hidden="false" customHeight="true" outlineLevel="0" collapsed="false">
      <c r="A506" s="13" t="s">
        <v>1520</v>
      </c>
      <c r="B506" s="14" t="s">
        <v>1521</v>
      </c>
      <c r="C506" s="14" t="s">
        <v>1522</v>
      </c>
    </row>
    <row r="507" customFormat="false" ht="17.25" hidden="false" customHeight="true" outlineLevel="0" collapsed="false">
      <c r="A507" s="13" t="s">
        <v>1523</v>
      </c>
      <c r="B507" s="14" t="s">
        <v>1524</v>
      </c>
      <c r="C507" s="14" t="s">
        <v>1525</v>
      </c>
    </row>
    <row r="508" customFormat="false" ht="17.25" hidden="false" customHeight="true" outlineLevel="0" collapsed="false">
      <c r="A508" s="13" t="s">
        <v>1526</v>
      </c>
      <c r="B508" s="14" t="s">
        <v>1527</v>
      </c>
      <c r="C508" s="14" t="s">
        <v>1528</v>
      </c>
    </row>
    <row r="509" customFormat="false" ht="17.25" hidden="false" customHeight="true" outlineLevel="0" collapsed="false">
      <c r="A509" s="13" t="s">
        <v>1529</v>
      </c>
      <c r="B509" s="14" t="s">
        <v>1530</v>
      </c>
      <c r="C509" s="14" t="s">
        <v>1531</v>
      </c>
    </row>
    <row r="510" customFormat="false" ht="17.25" hidden="false" customHeight="true" outlineLevel="0" collapsed="false">
      <c r="A510" s="13" t="s">
        <v>1532</v>
      </c>
      <c r="B510" s="14" t="s">
        <v>1533</v>
      </c>
      <c r="C510" s="14" t="s">
        <v>1534</v>
      </c>
    </row>
    <row r="511" customFormat="false" ht="17.25" hidden="false" customHeight="true" outlineLevel="0" collapsed="false">
      <c r="A511" s="13" t="s">
        <v>1535</v>
      </c>
      <c r="B511" s="14" t="s">
        <v>1536</v>
      </c>
      <c r="C511" s="14" t="s">
        <v>1537</v>
      </c>
    </row>
    <row r="512" customFormat="false" ht="17.25" hidden="false" customHeight="true" outlineLevel="0" collapsed="false">
      <c r="A512" s="13" t="s">
        <v>1538</v>
      </c>
      <c r="B512" s="14" t="s">
        <v>1539</v>
      </c>
      <c r="C512" s="14" t="s">
        <v>1540</v>
      </c>
    </row>
    <row r="513" customFormat="false" ht="17.25" hidden="false" customHeight="true" outlineLevel="0" collapsed="false">
      <c r="A513" s="13" t="s">
        <v>1541</v>
      </c>
      <c r="B513" s="14" t="s">
        <v>1542</v>
      </c>
      <c r="C513" s="14" t="s">
        <v>1543</v>
      </c>
    </row>
    <row r="514" customFormat="false" ht="17.25" hidden="false" customHeight="true" outlineLevel="0" collapsed="false">
      <c r="A514" s="13" t="s">
        <v>1544</v>
      </c>
      <c r="B514" s="14" t="s">
        <v>1545</v>
      </c>
      <c r="C514" s="14" t="s">
        <v>1546</v>
      </c>
    </row>
    <row r="515" customFormat="false" ht="17.25" hidden="false" customHeight="true" outlineLevel="0" collapsed="false">
      <c r="A515" s="13" t="s">
        <v>1547</v>
      </c>
      <c r="B515" s="14" t="s">
        <v>1548</v>
      </c>
      <c r="C515" s="14" t="s">
        <v>1549</v>
      </c>
    </row>
    <row r="516" customFormat="false" ht="17.25" hidden="false" customHeight="true" outlineLevel="0" collapsed="false">
      <c r="A516" s="13" t="s">
        <v>1550</v>
      </c>
      <c r="B516" s="14" t="s">
        <v>1551</v>
      </c>
      <c r="C516" s="14" t="s">
        <v>1552</v>
      </c>
    </row>
    <row r="517" customFormat="false" ht="17.25" hidden="false" customHeight="true" outlineLevel="0" collapsed="false">
      <c r="A517" s="13" t="s">
        <v>1553</v>
      </c>
      <c r="B517" s="14" t="s">
        <v>1554</v>
      </c>
      <c r="C517" s="14" t="s">
        <v>1555</v>
      </c>
    </row>
    <row r="518" customFormat="false" ht="17.25" hidden="false" customHeight="true" outlineLevel="0" collapsed="false">
      <c r="A518" s="13" t="s">
        <v>1556</v>
      </c>
      <c r="B518" s="14" t="s">
        <v>1557</v>
      </c>
      <c r="C518" s="14" t="s">
        <v>1558</v>
      </c>
    </row>
    <row r="519" customFormat="false" ht="17.25" hidden="false" customHeight="true" outlineLevel="0" collapsed="false">
      <c r="A519" s="13" t="s">
        <v>1559</v>
      </c>
      <c r="B519" s="14" t="s">
        <v>1560</v>
      </c>
      <c r="C519" s="14" t="s">
        <v>1561</v>
      </c>
    </row>
    <row r="520" customFormat="false" ht="17.25" hidden="false" customHeight="true" outlineLevel="0" collapsed="false">
      <c r="A520" s="13" t="s">
        <v>1562</v>
      </c>
      <c r="B520" s="14" t="s">
        <v>1563</v>
      </c>
      <c r="C520" s="14" t="s">
        <v>1564</v>
      </c>
    </row>
    <row r="521" customFormat="false" ht="17.25" hidden="false" customHeight="true" outlineLevel="0" collapsed="false">
      <c r="A521" s="13" t="s">
        <v>1565</v>
      </c>
      <c r="B521" s="14" t="s">
        <v>1566</v>
      </c>
      <c r="C521" s="14" t="s">
        <v>1567</v>
      </c>
    </row>
    <row r="522" customFormat="false" ht="17.25" hidden="false" customHeight="true" outlineLevel="0" collapsed="false">
      <c r="A522" s="13" t="s">
        <v>1568</v>
      </c>
      <c r="B522" s="14" t="s">
        <v>1569</v>
      </c>
      <c r="C522" s="14" t="s">
        <v>1570</v>
      </c>
    </row>
    <row r="523" customFormat="false" ht="17.25" hidden="false" customHeight="true" outlineLevel="0" collapsed="false">
      <c r="A523" s="13" t="s">
        <v>1571</v>
      </c>
      <c r="B523" s="14" t="s">
        <v>1572</v>
      </c>
      <c r="C523" s="14" t="s">
        <v>1573</v>
      </c>
    </row>
    <row r="524" customFormat="false" ht="17.25" hidden="false" customHeight="true" outlineLevel="0" collapsed="false">
      <c r="A524" s="13" t="s">
        <v>1574</v>
      </c>
      <c r="B524" s="14" t="s">
        <v>1575</v>
      </c>
      <c r="C524" s="14" t="s">
        <v>1576</v>
      </c>
    </row>
    <row r="525" customFormat="false" ht="17.25" hidden="false" customHeight="true" outlineLevel="0" collapsed="false">
      <c r="A525" s="13" t="s">
        <v>1577</v>
      </c>
      <c r="B525" s="14" t="s">
        <v>1578</v>
      </c>
      <c r="C525" s="14" t="s">
        <v>1579</v>
      </c>
    </row>
    <row r="526" customFormat="false" ht="17.25" hidden="false" customHeight="true" outlineLevel="0" collapsed="false">
      <c r="A526" s="13" t="s">
        <v>1580</v>
      </c>
      <c r="B526" s="14" t="s">
        <v>1581</v>
      </c>
      <c r="C526" s="14" t="s">
        <v>1582</v>
      </c>
    </row>
    <row r="527" customFormat="false" ht="17.25" hidden="false" customHeight="true" outlineLevel="0" collapsed="false">
      <c r="A527" s="13" t="s">
        <v>1583</v>
      </c>
      <c r="B527" s="14" t="s">
        <v>1584</v>
      </c>
      <c r="C527" s="14" t="s">
        <v>1585</v>
      </c>
    </row>
    <row r="528" customFormat="false" ht="17.25" hidden="false" customHeight="true" outlineLevel="0" collapsed="false">
      <c r="A528" s="13" t="s">
        <v>1586</v>
      </c>
      <c r="B528" s="14" t="s">
        <v>1587</v>
      </c>
      <c r="C528" s="14" t="s">
        <v>1588</v>
      </c>
    </row>
    <row r="529" customFormat="false" ht="17.25" hidden="false" customHeight="true" outlineLevel="0" collapsed="false">
      <c r="A529" s="13" t="s">
        <v>1589</v>
      </c>
      <c r="B529" s="14" t="s">
        <v>1590</v>
      </c>
      <c r="C529" s="14" t="s">
        <v>1591</v>
      </c>
    </row>
    <row r="530" customFormat="false" ht="17.25" hidden="false" customHeight="true" outlineLevel="0" collapsed="false">
      <c r="A530" s="13" t="s">
        <v>1592</v>
      </c>
      <c r="B530" s="14" t="s">
        <v>1593</v>
      </c>
      <c r="C530" s="14" t="s">
        <v>1594</v>
      </c>
    </row>
    <row r="531" customFormat="false" ht="17.25" hidden="false" customHeight="true" outlineLevel="0" collapsed="false">
      <c r="A531" s="13" t="s">
        <v>1595</v>
      </c>
      <c r="B531" s="14" t="s">
        <v>1596</v>
      </c>
      <c r="C531" s="14" t="s">
        <v>1597</v>
      </c>
    </row>
    <row r="532" customFormat="false" ht="17.25" hidden="false" customHeight="true" outlineLevel="0" collapsed="false">
      <c r="A532" s="13" t="s">
        <v>1598</v>
      </c>
      <c r="B532" s="14" t="s">
        <v>1599</v>
      </c>
      <c r="C532" s="14" t="s">
        <v>1600</v>
      </c>
    </row>
    <row r="533" customFormat="false" ht="17.25" hidden="false" customHeight="true" outlineLevel="0" collapsed="false">
      <c r="A533" s="13" t="s">
        <v>1601</v>
      </c>
      <c r="B533" s="14" t="s">
        <v>1602</v>
      </c>
      <c r="C533" s="14" t="s">
        <v>1603</v>
      </c>
    </row>
    <row r="534" customFormat="false" ht="17.25" hidden="false" customHeight="true" outlineLevel="0" collapsed="false">
      <c r="A534" s="13" t="s">
        <v>1604</v>
      </c>
      <c r="B534" s="14" t="s">
        <v>1605</v>
      </c>
      <c r="C534" s="14" t="s">
        <v>1606</v>
      </c>
    </row>
    <row r="535" customFormat="false" ht="17.25" hidden="false" customHeight="true" outlineLevel="0" collapsed="false">
      <c r="A535" s="13" t="s">
        <v>1607</v>
      </c>
      <c r="B535" s="14" t="s">
        <v>1608</v>
      </c>
      <c r="C535" s="14" t="s">
        <v>1609</v>
      </c>
    </row>
    <row r="536" customFormat="false" ht="17.25" hidden="false" customHeight="true" outlineLevel="0" collapsed="false">
      <c r="A536" s="13" t="s">
        <v>1610</v>
      </c>
      <c r="B536" s="14" t="s">
        <v>1611</v>
      </c>
      <c r="C536" s="14" t="s">
        <v>1612</v>
      </c>
    </row>
    <row r="537" customFormat="false" ht="17.25" hidden="false" customHeight="true" outlineLevel="0" collapsed="false">
      <c r="A537" s="13" t="s">
        <v>1613</v>
      </c>
      <c r="B537" s="14" t="s">
        <v>1614</v>
      </c>
      <c r="C537" s="14" t="s">
        <v>1615</v>
      </c>
    </row>
    <row r="538" customFormat="false" ht="17.25" hidden="false" customHeight="true" outlineLevel="0" collapsed="false">
      <c r="A538" s="13" t="s">
        <v>1616</v>
      </c>
      <c r="B538" s="14" t="s">
        <v>1617</v>
      </c>
      <c r="C538" s="14" t="s">
        <v>1618</v>
      </c>
    </row>
    <row r="539" customFormat="false" ht="17.25" hidden="false" customHeight="true" outlineLevel="0" collapsed="false">
      <c r="A539" s="13" t="s">
        <v>1619</v>
      </c>
      <c r="B539" s="14" t="s">
        <v>1620</v>
      </c>
      <c r="C539" s="14" t="s">
        <v>1621</v>
      </c>
    </row>
    <row r="540" customFormat="false" ht="17.25" hidden="false" customHeight="true" outlineLevel="0" collapsed="false">
      <c r="A540" s="13" t="s">
        <v>1622</v>
      </c>
      <c r="B540" s="14" t="s">
        <v>1623</v>
      </c>
      <c r="C540" s="14" t="s">
        <v>1624</v>
      </c>
    </row>
    <row r="541" customFormat="false" ht="17.25" hidden="false" customHeight="true" outlineLevel="0" collapsed="false">
      <c r="A541" s="13" t="s">
        <v>1625</v>
      </c>
      <c r="B541" s="14" t="s">
        <v>1626</v>
      </c>
      <c r="C541" s="14" t="s">
        <v>1627</v>
      </c>
    </row>
    <row r="542" customFormat="false" ht="17.25" hidden="false" customHeight="true" outlineLevel="0" collapsed="false">
      <c r="A542" s="13" t="s">
        <v>1628</v>
      </c>
      <c r="B542" s="14" t="s">
        <v>1629</v>
      </c>
      <c r="C542" s="14" t="s">
        <v>1630</v>
      </c>
    </row>
    <row r="543" customFormat="false" ht="17.25" hidden="false" customHeight="true" outlineLevel="0" collapsed="false">
      <c r="A543" s="13" t="s">
        <v>1631</v>
      </c>
      <c r="B543" s="14" t="s">
        <v>1632</v>
      </c>
      <c r="C543" s="14" t="s">
        <v>1633</v>
      </c>
    </row>
    <row r="544" customFormat="false" ht="17.25" hidden="false" customHeight="true" outlineLevel="0" collapsed="false">
      <c r="A544" s="13" t="s">
        <v>1634</v>
      </c>
      <c r="B544" s="14" t="s">
        <v>1635</v>
      </c>
      <c r="C544" s="14" t="s">
        <v>1636</v>
      </c>
    </row>
    <row r="545" customFormat="false" ht="17.25" hidden="false" customHeight="true" outlineLevel="0" collapsed="false">
      <c r="A545" s="13" t="s">
        <v>1637</v>
      </c>
      <c r="B545" s="14" t="s">
        <v>1638</v>
      </c>
      <c r="C545" s="14" t="s">
        <v>1639</v>
      </c>
    </row>
    <row r="546" customFormat="false" ht="17.25" hidden="false" customHeight="true" outlineLevel="0" collapsed="false">
      <c r="A546" s="13" t="s">
        <v>1640</v>
      </c>
      <c r="B546" s="14" t="s">
        <v>1641</v>
      </c>
      <c r="C546" s="14" t="s">
        <v>1642</v>
      </c>
    </row>
    <row r="547" customFormat="false" ht="17.25" hidden="false" customHeight="true" outlineLevel="0" collapsed="false">
      <c r="A547" s="13" t="s">
        <v>1643</v>
      </c>
      <c r="B547" s="14" t="s">
        <v>1644</v>
      </c>
      <c r="C547" s="14" t="s">
        <v>1645</v>
      </c>
    </row>
    <row r="548" customFormat="false" ht="17.25" hidden="false" customHeight="true" outlineLevel="0" collapsed="false">
      <c r="A548" s="13" t="s">
        <v>1646</v>
      </c>
      <c r="B548" s="14" t="s">
        <v>1647</v>
      </c>
      <c r="C548" s="14" t="s">
        <v>1648</v>
      </c>
    </row>
    <row r="549" customFormat="false" ht="17.25" hidden="false" customHeight="true" outlineLevel="0" collapsed="false">
      <c r="A549" s="13" t="s">
        <v>1649</v>
      </c>
      <c r="B549" s="14" t="s">
        <v>1650</v>
      </c>
      <c r="C549" s="14" t="s">
        <v>1651</v>
      </c>
    </row>
    <row r="550" customFormat="false" ht="17.25" hidden="false" customHeight="true" outlineLevel="0" collapsed="false">
      <c r="A550" s="13" t="s">
        <v>1652</v>
      </c>
      <c r="B550" s="14" t="s">
        <v>1653</v>
      </c>
      <c r="C550" s="14" t="s">
        <v>1654</v>
      </c>
    </row>
    <row r="551" customFormat="false" ht="17.25" hidden="false" customHeight="true" outlineLevel="0" collapsed="false">
      <c r="A551" s="13" t="s">
        <v>1655</v>
      </c>
      <c r="B551" s="14" t="s">
        <v>1656</v>
      </c>
      <c r="C551" s="14" t="s">
        <v>1657</v>
      </c>
    </row>
    <row r="552" customFormat="false" ht="17.25" hidden="false" customHeight="true" outlineLevel="0" collapsed="false">
      <c r="A552" s="13" t="s">
        <v>1658</v>
      </c>
      <c r="B552" s="14" t="s">
        <v>1659</v>
      </c>
      <c r="C552" s="14" t="s">
        <v>1660</v>
      </c>
    </row>
    <row r="553" customFormat="false" ht="17.25" hidden="false" customHeight="true" outlineLevel="0" collapsed="false">
      <c r="A553" s="13" t="s">
        <v>1661</v>
      </c>
      <c r="B553" s="14" t="s">
        <v>1662</v>
      </c>
      <c r="C553" s="14" t="s">
        <v>1663</v>
      </c>
    </row>
    <row r="554" customFormat="false" ht="17.25" hidden="false" customHeight="true" outlineLevel="0" collapsed="false">
      <c r="A554" s="13" t="s">
        <v>1664</v>
      </c>
      <c r="B554" s="14" t="s">
        <v>1665</v>
      </c>
      <c r="C554" s="14" t="s">
        <v>1666</v>
      </c>
    </row>
    <row r="555" customFormat="false" ht="17.25" hidden="false" customHeight="true" outlineLevel="0" collapsed="false">
      <c r="A555" s="13" t="s">
        <v>1667</v>
      </c>
      <c r="B555" s="14" t="s">
        <v>1668</v>
      </c>
      <c r="C555" s="14" t="s">
        <v>1669</v>
      </c>
    </row>
    <row r="556" customFormat="false" ht="17.25" hidden="false" customHeight="true" outlineLevel="0" collapsed="false">
      <c r="A556" s="13" t="s">
        <v>1670</v>
      </c>
      <c r="B556" s="14" t="s">
        <v>1671</v>
      </c>
      <c r="C556" s="14" t="s">
        <v>1672</v>
      </c>
    </row>
    <row r="557" customFormat="false" ht="17.25" hidden="false" customHeight="true" outlineLevel="0" collapsed="false">
      <c r="A557" s="13" t="s">
        <v>1673</v>
      </c>
      <c r="B557" s="14" t="s">
        <v>1674</v>
      </c>
      <c r="C557" s="14" t="s">
        <v>1675</v>
      </c>
    </row>
    <row r="558" customFormat="false" ht="17.25" hidden="false" customHeight="true" outlineLevel="0" collapsed="false">
      <c r="A558" s="13" t="s">
        <v>1676</v>
      </c>
      <c r="B558" s="14" t="s">
        <v>1677</v>
      </c>
      <c r="C558" s="14" t="s">
        <v>1678</v>
      </c>
    </row>
    <row r="559" customFormat="false" ht="17.25" hidden="false" customHeight="true" outlineLevel="0" collapsed="false">
      <c r="A559" s="13" t="s">
        <v>1679</v>
      </c>
      <c r="B559" s="14" t="s">
        <v>1680</v>
      </c>
      <c r="C559" s="14" t="s">
        <v>1681</v>
      </c>
    </row>
    <row r="560" customFormat="false" ht="17.25" hidden="false" customHeight="true" outlineLevel="0" collapsed="false">
      <c r="A560" s="13" t="s">
        <v>1682</v>
      </c>
      <c r="B560" s="14" t="s">
        <v>1683</v>
      </c>
      <c r="C560" s="14" t="s">
        <v>1684</v>
      </c>
    </row>
    <row r="561" customFormat="false" ht="17.25" hidden="false" customHeight="true" outlineLevel="0" collapsed="false">
      <c r="A561" s="13" t="s">
        <v>1685</v>
      </c>
      <c r="B561" s="14" t="s">
        <v>1686</v>
      </c>
      <c r="C561" s="14" t="s">
        <v>1687</v>
      </c>
    </row>
    <row r="562" customFormat="false" ht="17.25" hidden="false" customHeight="true" outlineLevel="0" collapsed="false">
      <c r="A562" s="13" t="s">
        <v>1688</v>
      </c>
      <c r="B562" s="14" t="s">
        <v>1689</v>
      </c>
      <c r="C562" s="14" t="s">
        <v>1690</v>
      </c>
    </row>
    <row r="563" customFormat="false" ht="17.25" hidden="false" customHeight="true" outlineLevel="0" collapsed="false">
      <c r="A563" s="13" t="s">
        <v>1691</v>
      </c>
      <c r="B563" s="14" t="s">
        <v>1692</v>
      </c>
      <c r="C563" s="14" t="s">
        <v>1693</v>
      </c>
    </row>
    <row r="564" customFormat="false" ht="17.25" hidden="false" customHeight="true" outlineLevel="0" collapsed="false">
      <c r="A564" s="13" t="s">
        <v>1694</v>
      </c>
      <c r="B564" s="14" t="s">
        <v>1695</v>
      </c>
      <c r="C564" s="14" t="s">
        <v>1696</v>
      </c>
    </row>
    <row r="565" customFormat="false" ht="17.25" hidden="false" customHeight="true" outlineLevel="0" collapsed="false">
      <c r="A565" s="13" t="s">
        <v>1697</v>
      </c>
      <c r="B565" s="14" t="s">
        <v>1698</v>
      </c>
      <c r="C565" s="14" t="s">
        <v>1699</v>
      </c>
    </row>
    <row r="566" customFormat="false" ht="17.25" hidden="false" customHeight="true" outlineLevel="0" collapsed="false">
      <c r="A566" s="13" t="s">
        <v>1700</v>
      </c>
      <c r="B566" s="14" t="s">
        <v>1701</v>
      </c>
      <c r="C566" s="14" t="s">
        <v>1702</v>
      </c>
    </row>
    <row r="567" customFormat="false" ht="17.25" hidden="false" customHeight="true" outlineLevel="0" collapsed="false">
      <c r="A567" s="13" t="s">
        <v>1703</v>
      </c>
      <c r="B567" s="14" t="s">
        <v>1704</v>
      </c>
      <c r="C567" s="14" t="s">
        <v>1705</v>
      </c>
    </row>
    <row r="568" customFormat="false" ht="17.25" hidden="false" customHeight="true" outlineLevel="0" collapsed="false">
      <c r="A568" s="13" t="s">
        <v>1706</v>
      </c>
      <c r="B568" s="14" t="s">
        <v>1707</v>
      </c>
      <c r="C568" s="14" t="s">
        <v>1708</v>
      </c>
    </row>
    <row r="569" customFormat="false" ht="17.25" hidden="false" customHeight="true" outlineLevel="0" collapsed="false">
      <c r="A569" s="13" t="s">
        <v>1709</v>
      </c>
      <c r="B569" s="14" t="s">
        <v>1710</v>
      </c>
      <c r="C569" s="14" t="s">
        <v>1711</v>
      </c>
    </row>
    <row r="570" customFormat="false" ht="17.25" hidden="false" customHeight="true" outlineLevel="0" collapsed="false">
      <c r="A570" s="13" t="s">
        <v>1712</v>
      </c>
      <c r="B570" s="14" t="s">
        <v>1713</v>
      </c>
      <c r="C570" s="14" t="s">
        <v>1714</v>
      </c>
    </row>
    <row r="571" customFormat="false" ht="17.25" hidden="false" customHeight="true" outlineLevel="0" collapsed="false">
      <c r="A571" s="13" t="s">
        <v>1715</v>
      </c>
      <c r="B571" s="14" t="s">
        <v>1716</v>
      </c>
      <c r="C571" s="14" t="s">
        <v>1717</v>
      </c>
    </row>
    <row r="572" customFormat="false" ht="17.25" hidden="false" customHeight="true" outlineLevel="0" collapsed="false">
      <c r="A572" s="13" t="s">
        <v>1718</v>
      </c>
      <c r="B572" s="14" t="s">
        <v>1719</v>
      </c>
      <c r="C572" s="14" t="s">
        <v>1720</v>
      </c>
    </row>
    <row r="573" customFormat="false" ht="17.25" hidden="false" customHeight="true" outlineLevel="0" collapsed="false">
      <c r="A573" s="13" t="s">
        <v>1721</v>
      </c>
      <c r="B573" s="14" t="s">
        <v>1722</v>
      </c>
      <c r="C573" s="14" t="s">
        <v>1723</v>
      </c>
    </row>
    <row r="574" customFormat="false" ht="17.25" hidden="false" customHeight="true" outlineLevel="0" collapsed="false">
      <c r="A574" s="13" t="s">
        <v>1724</v>
      </c>
      <c r="B574" s="14" t="s">
        <v>1725</v>
      </c>
      <c r="C574" s="14" t="s">
        <v>1726</v>
      </c>
    </row>
    <row r="575" customFormat="false" ht="17.25" hidden="false" customHeight="true" outlineLevel="0" collapsed="false">
      <c r="A575" s="13" t="s">
        <v>1727</v>
      </c>
      <c r="B575" s="14" t="s">
        <v>1728</v>
      </c>
      <c r="C575" s="14" t="s">
        <v>1729</v>
      </c>
    </row>
    <row r="576" customFormat="false" ht="17.25" hidden="false" customHeight="true" outlineLevel="0" collapsed="false">
      <c r="A576" s="13" t="s">
        <v>1730</v>
      </c>
      <c r="B576" s="14" t="s">
        <v>1731</v>
      </c>
      <c r="C576" s="14" t="s">
        <v>1732</v>
      </c>
    </row>
    <row r="577" customFormat="false" ht="17.25" hidden="false" customHeight="true" outlineLevel="0" collapsed="false">
      <c r="A577" s="13" t="s">
        <v>1733</v>
      </c>
      <c r="B577" s="14" t="s">
        <v>1734</v>
      </c>
      <c r="C577" s="14" t="s">
        <v>1735</v>
      </c>
    </row>
    <row r="578" customFormat="false" ht="17.25" hidden="false" customHeight="true" outlineLevel="0" collapsed="false">
      <c r="A578" s="13" t="s">
        <v>1736</v>
      </c>
      <c r="B578" s="14" t="s">
        <v>1737</v>
      </c>
      <c r="C578" s="14" t="s">
        <v>1738</v>
      </c>
    </row>
    <row r="579" customFormat="false" ht="17.25" hidden="false" customHeight="true" outlineLevel="0" collapsed="false">
      <c r="A579" s="13" t="s">
        <v>1739</v>
      </c>
      <c r="B579" s="14" t="s">
        <v>1740</v>
      </c>
      <c r="C579" s="14" t="s">
        <v>1741</v>
      </c>
    </row>
    <row r="580" customFormat="false" ht="17.25" hidden="false" customHeight="true" outlineLevel="0" collapsed="false">
      <c r="A580" s="13" t="s">
        <v>1742</v>
      </c>
      <c r="B580" s="14" t="s">
        <v>1743</v>
      </c>
      <c r="C580" s="14" t="s">
        <v>1744</v>
      </c>
    </row>
    <row r="581" customFormat="false" ht="17.25" hidden="false" customHeight="true" outlineLevel="0" collapsed="false">
      <c r="A581" s="13" t="s">
        <v>1745</v>
      </c>
      <c r="B581" s="14" t="s">
        <v>1746</v>
      </c>
      <c r="C581" s="14" t="s">
        <v>1747</v>
      </c>
    </row>
    <row r="582" customFormat="false" ht="17.25" hidden="false" customHeight="true" outlineLevel="0" collapsed="false">
      <c r="A582" s="13" t="s">
        <v>1748</v>
      </c>
      <c r="B582" s="14" t="s">
        <v>1749</v>
      </c>
      <c r="C582" s="14" t="s">
        <v>1750</v>
      </c>
    </row>
    <row r="583" customFormat="false" ht="17.25" hidden="false" customHeight="true" outlineLevel="0" collapsed="false">
      <c r="A583" s="13" t="s">
        <v>1751</v>
      </c>
      <c r="B583" s="14" t="s">
        <v>1752</v>
      </c>
      <c r="C583" s="14" t="s">
        <v>1753</v>
      </c>
    </row>
    <row r="584" customFormat="false" ht="17.25" hidden="false" customHeight="true" outlineLevel="0" collapsed="false">
      <c r="A584" s="13" t="s">
        <v>1754</v>
      </c>
      <c r="B584" s="14" t="s">
        <v>1755</v>
      </c>
      <c r="C584" s="14" t="s">
        <v>1756</v>
      </c>
    </row>
    <row r="585" customFormat="false" ht="17.25" hidden="false" customHeight="true" outlineLevel="0" collapsed="false">
      <c r="A585" s="13" t="s">
        <v>1757</v>
      </c>
      <c r="B585" s="14" t="s">
        <v>1758</v>
      </c>
      <c r="C585" s="14" t="s">
        <v>1759</v>
      </c>
    </row>
    <row r="586" customFormat="false" ht="17.25" hidden="false" customHeight="true" outlineLevel="0" collapsed="false">
      <c r="A586" s="13" t="s">
        <v>1760</v>
      </c>
      <c r="B586" s="14" t="s">
        <v>1761</v>
      </c>
      <c r="C586" s="14" t="s">
        <v>1762</v>
      </c>
    </row>
    <row r="587" customFormat="false" ht="17.25" hidden="false" customHeight="true" outlineLevel="0" collapsed="false">
      <c r="A587" s="13" t="s">
        <v>1763</v>
      </c>
      <c r="B587" s="14" t="s">
        <v>1764</v>
      </c>
      <c r="C587" s="14" t="s">
        <v>1765</v>
      </c>
    </row>
    <row r="588" customFormat="false" ht="17.25" hidden="false" customHeight="true" outlineLevel="0" collapsed="false">
      <c r="A588" s="13" t="s">
        <v>1766</v>
      </c>
      <c r="B588" s="14" t="s">
        <v>1767</v>
      </c>
      <c r="C588" s="14" t="s">
        <v>1768</v>
      </c>
    </row>
    <row r="589" customFormat="false" ht="17.25" hidden="false" customHeight="true" outlineLevel="0" collapsed="false">
      <c r="A589" s="13" t="s">
        <v>1769</v>
      </c>
      <c r="B589" s="14" t="s">
        <v>1770</v>
      </c>
      <c r="C589" s="14" t="s">
        <v>1771</v>
      </c>
    </row>
    <row r="590" customFormat="false" ht="17.25" hidden="false" customHeight="true" outlineLevel="0" collapsed="false">
      <c r="A590" s="13" t="s">
        <v>1772</v>
      </c>
      <c r="B590" s="14" t="s">
        <v>1773</v>
      </c>
      <c r="C590" s="14" t="s">
        <v>1774</v>
      </c>
    </row>
    <row r="591" customFormat="false" ht="17.25" hidden="false" customHeight="true" outlineLevel="0" collapsed="false">
      <c r="A591" s="13" t="s">
        <v>1775</v>
      </c>
      <c r="B591" s="14" t="s">
        <v>1776</v>
      </c>
      <c r="C591" s="14" t="s">
        <v>1777</v>
      </c>
    </row>
    <row r="592" customFormat="false" ht="17.25" hidden="false" customHeight="true" outlineLevel="0" collapsed="false">
      <c r="A592" s="13" t="s">
        <v>1778</v>
      </c>
      <c r="B592" s="14" t="s">
        <v>1779</v>
      </c>
      <c r="C592" s="14" t="s">
        <v>1780</v>
      </c>
    </row>
    <row r="593" customFormat="false" ht="17.25" hidden="false" customHeight="true" outlineLevel="0" collapsed="false">
      <c r="A593" s="13" t="s">
        <v>1781</v>
      </c>
      <c r="B593" s="14" t="s">
        <v>1782</v>
      </c>
      <c r="C593" s="14" t="s">
        <v>1783</v>
      </c>
    </row>
    <row r="594" customFormat="false" ht="17.25" hidden="false" customHeight="true" outlineLevel="0" collapsed="false">
      <c r="A594" s="13" t="s">
        <v>1784</v>
      </c>
      <c r="B594" s="14" t="s">
        <v>1785</v>
      </c>
      <c r="C594" s="14" t="s">
        <v>1786</v>
      </c>
    </row>
    <row r="595" customFormat="false" ht="17.25" hidden="false" customHeight="true" outlineLevel="0" collapsed="false">
      <c r="A595" s="13" t="s">
        <v>1787</v>
      </c>
      <c r="B595" s="14" t="s">
        <v>1788</v>
      </c>
      <c r="C595" s="14" t="s">
        <v>1789</v>
      </c>
    </row>
    <row r="596" customFormat="false" ht="17.25" hidden="false" customHeight="true" outlineLevel="0" collapsed="false">
      <c r="A596" s="13" t="s">
        <v>1790</v>
      </c>
      <c r="B596" s="14" t="s">
        <v>1791</v>
      </c>
      <c r="C596" s="14" t="s">
        <v>1792</v>
      </c>
    </row>
    <row r="597" customFormat="false" ht="17.25" hidden="false" customHeight="true" outlineLevel="0" collapsed="false">
      <c r="A597" s="13" t="s">
        <v>1793</v>
      </c>
      <c r="B597" s="14" t="s">
        <v>1794</v>
      </c>
      <c r="C597" s="14" t="s">
        <v>1795</v>
      </c>
    </row>
    <row r="598" customFormat="false" ht="17.25" hidden="false" customHeight="true" outlineLevel="0" collapsed="false">
      <c r="A598" s="13" t="s">
        <v>1796</v>
      </c>
      <c r="B598" s="14" t="s">
        <v>1797</v>
      </c>
      <c r="C598" s="14" t="s">
        <v>1798</v>
      </c>
    </row>
    <row r="599" customFormat="false" ht="17.25" hidden="false" customHeight="true" outlineLevel="0" collapsed="false">
      <c r="A599" s="13" t="s">
        <v>1799</v>
      </c>
      <c r="B599" s="14" t="s">
        <v>1800</v>
      </c>
      <c r="C599" s="14" t="s">
        <v>1801</v>
      </c>
    </row>
    <row r="600" customFormat="false" ht="17.25" hidden="false" customHeight="true" outlineLevel="0" collapsed="false">
      <c r="A600" s="13" t="s">
        <v>1802</v>
      </c>
      <c r="B600" s="14" t="s">
        <v>1803</v>
      </c>
      <c r="C600" s="14" t="s">
        <v>1804</v>
      </c>
    </row>
    <row r="601" customFormat="false" ht="17.25" hidden="false" customHeight="true" outlineLevel="0" collapsed="false">
      <c r="A601" s="13" t="s">
        <v>1805</v>
      </c>
      <c r="B601" s="14" t="s">
        <v>1806</v>
      </c>
      <c r="C601" s="14" t="s">
        <v>1807</v>
      </c>
    </row>
    <row r="602" customFormat="false" ht="17.25" hidden="false" customHeight="true" outlineLevel="0" collapsed="false">
      <c r="A602" s="13" t="s">
        <v>1808</v>
      </c>
      <c r="B602" s="14" t="s">
        <v>1809</v>
      </c>
      <c r="C602" s="14" t="s">
        <v>1810</v>
      </c>
    </row>
    <row r="603" customFormat="false" ht="17.25" hidden="false" customHeight="true" outlineLevel="0" collapsed="false">
      <c r="A603" s="13" t="s">
        <v>1811</v>
      </c>
      <c r="B603" s="14" t="s">
        <v>1812</v>
      </c>
      <c r="C603" s="14" t="s">
        <v>1813</v>
      </c>
    </row>
    <row r="604" customFormat="false" ht="17.25" hidden="false" customHeight="true" outlineLevel="0" collapsed="false">
      <c r="A604" s="13" t="s">
        <v>1814</v>
      </c>
      <c r="B604" s="14" t="s">
        <v>1815</v>
      </c>
      <c r="C604" s="14" t="s">
        <v>1816</v>
      </c>
    </row>
    <row r="605" customFormat="false" ht="17.25" hidden="false" customHeight="true" outlineLevel="0" collapsed="false">
      <c r="A605" s="13" t="s">
        <v>1817</v>
      </c>
      <c r="B605" s="14" t="s">
        <v>1818</v>
      </c>
      <c r="C605" s="14" t="s">
        <v>1819</v>
      </c>
    </row>
    <row r="606" customFormat="false" ht="17.25" hidden="false" customHeight="true" outlineLevel="0" collapsed="false">
      <c r="A606" s="13" t="s">
        <v>1820</v>
      </c>
      <c r="B606" s="14" t="s">
        <v>1821</v>
      </c>
      <c r="C606" s="14" t="s">
        <v>1822</v>
      </c>
    </row>
    <row r="607" customFormat="false" ht="17.25" hidden="false" customHeight="true" outlineLevel="0" collapsed="false">
      <c r="A607" s="13" t="s">
        <v>1823</v>
      </c>
      <c r="B607" s="14" t="s">
        <v>1824</v>
      </c>
      <c r="C607" s="14" t="s">
        <v>1825</v>
      </c>
    </row>
    <row r="608" customFormat="false" ht="17.25" hidden="false" customHeight="true" outlineLevel="0" collapsed="false">
      <c r="A608" s="13" t="s">
        <v>1826</v>
      </c>
      <c r="B608" s="14" t="s">
        <v>1827</v>
      </c>
      <c r="C608" s="14" t="s">
        <v>1828</v>
      </c>
    </row>
    <row r="609" customFormat="false" ht="17.25" hidden="false" customHeight="true" outlineLevel="0" collapsed="false">
      <c r="A609" s="13" t="s">
        <v>1829</v>
      </c>
      <c r="B609" s="14" t="s">
        <v>1830</v>
      </c>
      <c r="C609" s="14" t="s">
        <v>1831</v>
      </c>
    </row>
    <row r="610" customFormat="false" ht="17.25" hidden="false" customHeight="true" outlineLevel="0" collapsed="false">
      <c r="A610" s="13" t="s">
        <v>1832</v>
      </c>
      <c r="B610" s="14" t="s">
        <v>1833</v>
      </c>
      <c r="C610" s="14" t="s">
        <v>1834</v>
      </c>
    </row>
    <row r="611" customFormat="false" ht="17.25" hidden="false" customHeight="true" outlineLevel="0" collapsed="false">
      <c r="A611" s="13" t="s">
        <v>1835</v>
      </c>
      <c r="B611" s="14" t="s">
        <v>1836</v>
      </c>
      <c r="C611" s="14" t="s">
        <v>1837</v>
      </c>
    </row>
    <row r="612" customFormat="false" ht="17.25" hidden="false" customHeight="true" outlineLevel="0" collapsed="false">
      <c r="A612" s="13" t="s">
        <v>1838</v>
      </c>
      <c r="B612" s="14" t="s">
        <v>1839</v>
      </c>
      <c r="C612" s="14" t="s">
        <v>1840</v>
      </c>
    </row>
    <row r="613" customFormat="false" ht="17.25" hidden="false" customHeight="true" outlineLevel="0" collapsed="false">
      <c r="A613" s="13" t="s">
        <v>1841</v>
      </c>
      <c r="B613" s="14" t="s">
        <v>1842</v>
      </c>
      <c r="C613" s="14" t="s">
        <v>1843</v>
      </c>
    </row>
    <row r="614" customFormat="false" ht="17.25" hidden="false" customHeight="true" outlineLevel="0" collapsed="false">
      <c r="A614" s="13" t="s">
        <v>1844</v>
      </c>
      <c r="B614" s="14" t="s">
        <v>1845</v>
      </c>
      <c r="C614" s="14" t="s">
        <v>1846</v>
      </c>
    </row>
    <row r="615" customFormat="false" ht="17.25" hidden="false" customHeight="true" outlineLevel="0" collapsed="false">
      <c r="A615" s="13" t="s">
        <v>1847</v>
      </c>
      <c r="B615" s="14" t="s">
        <v>1848</v>
      </c>
      <c r="C615" s="14" t="s">
        <v>1849</v>
      </c>
    </row>
    <row r="616" customFormat="false" ht="17.25" hidden="false" customHeight="true" outlineLevel="0" collapsed="false">
      <c r="A616" s="13" t="s">
        <v>1850</v>
      </c>
      <c r="B616" s="14" t="s">
        <v>1851</v>
      </c>
      <c r="C616" s="14" t="s">
        <v>1852</v>
      </c>
    </row>
    <row r="617" customFormat="false" ht="17.25" hidden="false" customHeight="true" outlineLevel="0" collapsed="false">
      <c r="A617" s="13" t="s">
        <v>1853</v>
      </c>
      <c r="B617" s="14" t="s">
        <v>1854</v>
      </c>
      <c r="C617" s="14" t="s">
        <v>1855</v>
      </c>
    </row>
    <row r="618" customFormat="false" ht="17.25" hidden="false" customHeight="true" outlineLevel="0" collapsed="false">
      <c r="A618" s="13" t="s">
        <v>1856</v>
      </c>
      <c r="B618" s="14" t="s">
        <v>1857</v>
      </c>
      <c r="C618" s="14" t="s">
        <v>1858</v>
      </c>
    </row>
    <row r="619" customFormat="false" ht="17.25" hidden="false" customHeight="true" outlineLevel="0" collapsed="false">
      <c r="A619" s="13" t="s">
        <v>1859</v>
      </c>
      <c r="B619" s="14" t="s">
        <v>1860</v>
      </c>
      <c r="C619" s="14" t="s">
        <v>1861</v>
      </c>
    </row>
    <row r="620" customFormat="false" ht="17.25" hidden="false" customHeight="true" outlineLevel="0" collapsed="false">
      <c r="A620" s="13" t="s">
        <v>1862</v>
      </c>
      <c r="B620" s="14" t="s">
        <v>1863</v>
      </c>
      <c r="C620" s="14" t="s">
        <v>1864</v>
      </c>
    </row>
    <row r="621" customFormat="false" ht="17.25" hidden="false" customHeight="true" outlineLevel="0" collapsed="false">
      <c r="A621" s="13" t="s">
        <v>1865</v>
      </c>
      <c r="B621" s="14" t="s">
        <v>1866</v>
      </c>
      <c r="C621" s="14" t="s">
        <v>1867</v>
      </c>
    </row>
    <row r="622" customFormat="false" ht="17.25" hidden="false" customHeight="true" outlineLevel="0" collapsed="false">
      <c r="A622" s="13" t="s">
        <v>1868</v>
      </c>
      <c r="B622" s="14" t="s">
        <v>1869</v>
      </c>
      <c r="C622" s="14" t="s">
        <v>1870</v>
      </c>
    </row>
    <row r="623" customFormat="false" ht="17.25" hidden="false" customHeight="true" outlineLevel="0" collapsed="false">
      <c r="A623" s="13" t="s">
        <v>1871</v>
      </c>
      <c r="B623" s="14" t="s">
        <v>1872</v>
      </c>
      <c r="C623" s="14" t="s">
        <v>1873</v>
      </c>
    </row>
    <row r="624" customFormat="false" ht="17.25" hidden="false" customHeight="true" outlineLevel="0" collapsed="false">
      <c r="A624" s="13" t="s">
        <v>1874</v>
      </c>
      <c r="B624" s="14" t="s">
        <v>1875</v>
      </c>
      <c r="C624" s="14" t="s">
        <v>1876</v>
      </c>
    </row>
    <row r="625" customFormat="false" ht="17.25" hidden="false" customHeight="true" outlineLevel="0" collapsed="false">
      <c r="A625" s="13" t="s">
        <v>1877</v>
      </c>
      <c r="B625" s="14" t="s">
        <v>1878</v>
      </c>
      <c r="C625" s="14" t="s">
        <v>1879</v>
      </c>
    </row>
    <row r="626" customFormat="false" ht="17.25" hidden="false" customHeight="true" outlineLevel="0" collapsed="false">
      <c r="A626" s="13" t="s">
        <v>1880</v>
      </c>
      <c r="B626" s="14" t="s">
        <v>1881</v>
      </c>
      <c r="C626" s="14" t="s">
        <v>1882</v>
      </c>
    </row>
    <row r="627" customFormat="false" ht="17.25" hidden="false" customHeight="true" outlineLevel="0" collapsed="false">
      <c r="A627" s="13" t="s">
        <v>1883</v>
      </c>
      <c r="B627" s="14" t="s">
        <v>1884</v>
      </c>
      <c r="C627" s="14" t="s">
        <v>1885</v>
      </c>
    </row>
    <row r="628" customFormat="false" ht="17.25" hidden="false" customHeight="true" outlineLevel="0" collapsed="false">
      <c r="A628" s="13" t="s">
        <v>1886</v>
      </c>
      <c r="B628" s="14" t="s">
        <v>1887</v>
      </c>
      <c r="C628" s="14" t="s">
        <v>1888</v>
      </c>
    </row>
    <row r="629" customFormat="false" ht="17.25" hidden="false" customHeight="true" outlineLevel="0" collapsed="false">
      <c r="A629" s="13" t="s">
        <v>1889</v>
      </c>
      <c r="B629" s="14" t="s">
        <v>1890</v>
      </c>
      <c r="C629" s="14" t="s">
        <v>1891</v>
      </c>
    </row>
    <row r="630" customFormat="false" ht="17.25" hidden="false" customHeight="true" outlineLevel="0" collapsed="false">
      <c r="A630" s="13" t="s">
        <v>1892</v>
      </c>
      <c r="B630" s="14" t="s">
        <v>1893</v>
      </c>
      <c r="C630" s="14" t="s">
        <v>1894</v>
      </c>
    </row>
    <row r="631" customFormat="false" ht="17.25" hidden="false" customHeight="true" outlineLevel="0" collapsed="false">
      <c r="A631" s="13" t="s">
        <v>1895</v>
      </c>
      <c r="B631" s="14" t="s">
        <v>1896</v>
      </c>
      <c r="C631" s="14" t="s">
        <v>1897</v>
      </c>
    </row>
    <row r="632" customFormat="false" ht="17.25" hidden="false" customHeight="true" outlineLevel="0" collapsed="false">
      <c r="A632" s="13" t="s">
        <v>1898</v>
      </c>
      <c r="B632" s="14" t="s">
        <v>1899</v>
      </c>
      <c r="C632" s="14" t="s">
        <v>1900</v>
      </c>
    </row>
    <row r="633" customFormat="false" ht="17.25" hidden="false" customHeight="true" outlineLevel="0" collapsed="false">
      <c r="A633" s="13" t="s">
        <v>1901</v>
      </c>
      <c r="B633" s="14" t="s">
        <v>1902</v>
      </c>
      <c r="C633" s="14" t="s">
        <v>1903</v>
      </c>
    </row>
    <row r="634" customFormat="false" ht="17.25" hidden="false" customHeight="true" outlineLevel="0" collapsed="false">
      <c r="A634" s="13" t="s">
        <v>1904</v>
      </c>
      <c r="B634" s="14" t="s">
        <v>1905</v>
      </c>
      <c r="C634" s="14" t="s">
        <v>1906</v>
      </c>
    </row>
    <row r="635" customFormat="false" ht="17.25" hidden="false" customHeight="true" outlineLevel="0" collapsed="false">
      <c r="A635" s="13" t="s">
        <v>1907</v>
      </c>
      <c r="B635" s="14" t="s">
        <v>1908</v>
      </c>
      <c r="C635" s="14" t="s">
        <v>1909</v>
      </c>
    </row>
    <row r="636" customFormat="false" ht="17.25" hidden="false" customHeight="true" outlineLevel="0" collapsed="false">
      <c r="A636" s="13" t="s">
        <v>1910</v>
      </c>
      <c r="B636" s="14" t="s">
        <v>1911</v>
      </c>
      <c r="C636" s="14" t="s">
        <v>1912</v>
      </c>
    </row>
    <row r="637" customFormat="false" ht="17.25" hidden="false" customHeight="true" outlineLevel="0" collapsed="false">
      <c r="A637" s="13" t="s">
        <v>1913</v>
      </c>
      <c r="B637" s="14" t="s">
        <v>1914</v>
      </c>
      <c r="C637" s="14" t="s">
        <v>1915</v>
      </c>
    </row>
    <row r="638" customFormat="false" ht="17.25" hidden="false" customHeight="true" outlineLevel="0" collapsed="false">
      <c r="A638" s="13" t="s">
        <v>1916</v>
      </c>
      <c r="B638" s="14" t="s">
        <v>1917</v>
      </c>
      <c r="C638" s="14" t="s">
        <v>1918</v>
      </c>
    </row>
    <row r="639" customFormat="false" ht="17.25" hidden="false" customHeight="true" outlineLevel="0" collapsed="false">
      <c r="A639" s="13" t="s">
        <v>1919</v>
      </c>
      <c r="B639" s="14" t="s">
        <v>1920</v>
      </c>
      <c r="C639" s="14" t="s">
        <v>1921</v>
      </c>
    </row>
    <row r="640" customFormat="false" ht="17.25" hidden="false" customHeight="true" outlineLevel="0" collapsed="false">
      <c r="A640" s="13" t="s">
        <v>1922</v>
      </c>
      <c r="B640" s="14" t="s">
        <v>1923</v>
      </c>
      <c r="C640" s="14" t="s">
        <v>1924</v>
      </c>
    </row>
    <row r="641" customFormat="false" ht="17.25" hidden="false" customHeight="true" outlineLevel="0" collapsed="false">
      <c r="A641" s="13" t="s">
        <v>1925</v>
      </c>
      <c r="B641" s="14" t="s">
        <v>1926</v>
      </c>
      <c r="C641" s="14" t="s">
        <v>1927</v>
      </c>
    </row>
    <row r="642" customFormat="false" ht="17.25" hidden="false" customHeight="true" outlineLevel="0" collapsed="false">
      <c r="A642" s="13" t="s">
        <v>1928</v>
      </c>
      <c r="B642" s="14" t="s">
        <v>1929</v>
      </c>
      <c r="C642" s="14" t="s">
        <v>1930</v>
      </c>
    </row>
    <row r="643" customFormat="false" ht="17.25" hidden="false" customHeight="true" outlineLevel="0" collapsed="false">
      <c r="A643" s="13" t="s">
        <v>1931</v>
      </c>
      <c r="B643" s="14" t="s">
        <v>1932</v>
      </c>
      <c r="C643" s="14" t="s">
        <v>1933</v>
      </c>
    </row>
    <row r="644" customFormat="false" ht="17.25" hidden="false" customHeight="true" outlineLevel="0" collapsed="false">
      <c r="A644" s="13" t="s">
        <v>1934</v>
      </c>
      <c r="B644" s="14" t="s">
        <v>1935</v>
      </c>
      <c r="C644" s="14" t="s">
        <v>1936</v>
      </c>
    </row>
    <row r="645" customFormat="false" ht="17.25" hidden="false" customHeight="true" outlineLevel="0" collapsed="false">
      <c r="A645" s="13" t="s">
        <v>1937</v>
      </c>
      <c r="B645" s="14" t="s">
        <v>1938</v>
      </c>
      <c r="C645" s="14" t="s">
        <v>1939</v>
      </c>
    </row>
    <row r="646" customFormat="false" ht="17.25" hidden="false" customHeight="true" outlineLevel="0" collapsed="false">
      <c r="A646" s="13" t="s">
        <v>1940</v>
      </c>
      <c r="B646" s="14" t="s">
        <v>1941</v>
      </c>
      <c r="C646" s="14" t="s">
        <v>1942</v>
      </c>
    </row>
    <row r="647" customFormat="false" ht="17.25" hidden="false" customHeight="true" outlineLevel="0" collapsed="false">
      <c r="A647" s="13" t="s">
        <v>1943</v>
      </c>
      <c r="B647" s="14" t="s">
        <v>1944</v>
      </c>
      <c r="C647" s="14" t="s">
        <v>1945</v>
      </c>
    </row>
    <row r="648" customFormat="false" ht="17.25" hidden="false" customHeight="true" outlineLevel="0" collapsed="false">
      <c r="A648" s="13" t="s">
        <v>1946</v>
      </c>
      <c r="B648" s="14" t="s">
        <v>1947</v>
      </c>
      <c r="C648" s="14" t="s">
        <v>1948</v>
      </c>
    </row>
    <row r="649" customFormat="false" ht="17.25" hidden="false" customHeight="true" outlineLevel="0" collapsed="false">
      <c r="A649" s="13" t="s">
        <v>1949</v>
      </c>
      <c r="B649" s="14" t="s">
        <v>1950</v>
      </c>
      <c r="C649" s="14" t="s">
        <v>1951</v>
      </c>
    </row>
    <row r="650" customFormat="false" ht="17.25" hidden="false" customHeight="true" outlineLevel="0" collapsed="false">
      <c r="A650" s="13" t="s">
        <v>1952</v>
      </c>
      <c r="B650" s="14" t="s">
        <v>1953</v>
      </c>
      <c r="C650" s="14" t="s">
        <v>1954</v>
      </c>
    </row>
    <row r="651" customFormat="false" ht="17.25" hidden="false" customHeight="true" outlineLevel="0" collapsed="false">
      <c r="A651" s="13" t="s">
        <v>1955</v>
      </c>
      <c r="B651" s="14" t="s">
        <v>1956</v>
      </c>
      <c r="C651" s="14" t="s">
        <v>1957</v>
      </c>
    </row>
    <row r="652" customFormat="false" ht="17.25" hidden="false" customHeight="true" outlineLevel="0" collapsed="false">
      <c r="A652" s="13" t="s">
        <v>1958</v>
      </c>
      <c r="B652" s="14" t="s">
        <v>1959</v>
      </c>
      <c r="C652" s="14" t="s">
        <v>1960</v>
      </c>
    </row>
    <row r="653" customFormat="false" ht="17.25" hidden="false" customHeight="true" outlineLevel="0" collapsed="false">
      <c r="A653" s="13" t="s">
        <v>1961</v>
      </c>
      <c r="B653" s="14" t="s">
        <v>1962</v>
      </c>
      <c r="C653" s="14" t="s">
        <v>1963</v>
      </c>
    </row>
    <row r="654" customFormat="false" ht="17.25" hidden="false" customHeight="true" outlineLevel="0" collapsed="false">
      <c r="A654" s="13" t="s">
        <v>1964</v>
      </c>
      <c r="B654" s="14" t="s">
        <v>1965</v>
      </c>
      <c r="C654" s="14" t="s">
        <v>1966</v>
      </c>
    </row>
    <row r="655" customFormat="false" ht="17.25" hidden="false" customHeight="true" outlineLevel="0" collapsed="false">
      <c r="A655" s="13" t="s">
        <v>1967</v>
      </c>
      <c r="B655" s="14" t="s">
        <v>1968</v>
      </c>
      <c r="C655" s="14" t="s">
        <v>1969</v>
      </c>
    </row>
    <row r="656" customFormat="false" ht="17.25" hidden="false" customHeight="true" outlineLevel="0" collapsed="false">
      <c r="A656" s="13" t="s">
        <v>1970</v>
      </c>
      <c r="B656" s="14" t="s">
        <v>1971</v>
      </c>
      <c r="C656" s="14" t="s">
        <v>1972</v>
      </c>
    </row>
    <row r="657" customFormat="false" ht="17.25" hidden="false" customHeight="true" outlineLevel="0" collapsed="false">
      <c r="A657" s="13" t="s">
        <v>1973</v>
      </c>
      <c r="B657" s="14" t="s">
        <v>1974</v>
      </c>
      <c r="C657" s="14" t="s">
        <v>1975</v>
      </c>
    </row>
    <row r="658" customFormat="false" ht="17.25" hidden="false" customHeight="true" outlineLevel="0" collapsed="false">
      <c r="A658" s="13" t="s">
        <v>1976</v>
      </c>
      <c r="B658" s="14" t="s">
        <v>1977</v>
      </c>
      <c r="C658" s="14" t="s">
        <v>1978</v>
      </c>
    </row>
    <row r="659" customFormat="false" ht="17.25" hidden="false" customHeight="true" outlineLevel="0" collapsed="false">
      <c r="A659" s="13" t="s">
        <v>1979</v>
      </c>
      <c r="B659" s="14" t="s">
        <v>1980</v>
      </c>
      <c r="C659" s="14" t="s">
        <v>1981</v>
      </c>
    </row>
    <row r="660" customFormat="false" ht="17.25" hidden="false" customHeight="true" outlineLevel="0" collapsed="false">
      <c r="A660" s="13" t="s">
        <v>1982</v>
      </c>
      <c r="B660" s="14" t="s">
        <v>1983</v>
      </c>
      <c r="C660" s="14" t="s">
        <v>1984</v>
      </c>
    </row>
    <row r="661" customFormat="false" ht="17.25" hidden="false" customHeight="true" outlineLevel="0" collapsed="false">
      <c r="A661" s="13" t="s">
        <v>1985</v>
      </c>
      <c r="B661" s="14" t="s">
        <v>1986</v>
      </c>
      <c r="C661" s="14" t="s">
        <v>1987</v>
      </c>
    </row>
    <row r="662" customFormat="false" ht="17.25" hidden="false" customHeight="true" outlineLevel="0" collapsed="false">
      <c r="A662" s="13" t="s">
        <v>1988</v>
      </c>
      <c r="B662" s="14" t="s">
        <v>1989</v>
      </c>
      <c r="C662" s="14" t="s">
        <v>1990</v>
      </c>
    </row>
    <row r="663" customFormat="false" ht="17.25" hidden="false" customHeight="true" outlineLevel="0" collapsed="false">
      <c r="A663" s="13" t="s">
        <v>1991</v>
      </c>
      <c r="B663" s="14" t="s">
        <v>1992</v>
      </c>
      <c r="C663" s="14" t="s">
        <v>1993</v>
      </c>
    </row>
    <row r="664" customFormat="false" ht="17.25" hidden="false" customHeight="true" outlineLevel="0" collapsed="false">
      <c r="A664" s="13" t="s">
        <v>1994</v>
      </c>
      <c r="B664" s="14" t="s">
        <v>1995</v>
      </c>
      <c r="C664" s="14" t="s">
        <v>1996</v>
      </c>
    </row>
    <row r="665" customFormat="false" ht="17.25" hidden="false" customHeight="true" outlineLevel="0" collapsed="false">
      <c r="A665" s="13" t="s">
        <v>1997</v>
      </c>
      <c r="B665" s="14" t="s">
        <v>1998</v>
      </c>
      <c r="C665" s="14" t="s">
        <v>1999</v>
      </c>
    </row>
    <row r="666" customFormat="false" ht="17.25" hidden="false" customHeight="true" outlineLevel="0" collapsed="false">
      <c r="A666" s="13" t="s">
        <v>2000</v>
      </c>
      <c r="B666" s="14" t="s">
        <v>2001</v>
      </c>
      <c r="C666" s="14" t="s">
        <v>2002</v>
      </c>
    </row>
    <row r="667" customFormat="false" ht="17.25" hidden="false" customHeight="true" outlineLevel="0" collapsed="false">
      <c r="A667" s="13" t="s">
        <v>2003</v>
      </c>
      <c r="B667" s="14" t="s">
        <v>2004</v>
      </c>
      <c r="C667" s="14" t="s">
        <v>2005</v>
      </c>
    </row>
    <row r="668" customFormat="false" ht="17.25" hidden="false" customHeight="true" outlineLevel="0" collapsed="false">
      <c r="A668" s="13" t="s">
        <v>2006</v>
      </c>
      <c r="B668" s="14" t="s">
        <v>2007</v>
      </c>
      <c r="C668" s="14" t="s">
        <v>2008</v>
      </c>
    </row>
    <row r="669" customFormat="false" ht="17.25" hidden="false" customHeight="true" outlineLevel="0" collapsed="false">
      <c r="A669" s="13" t="s">
        <v>2009</v>
      </c>
      <c r="B669" s="14" t="s">
        <v>2010</v>
      </c>
      <c r="C669" s="14" t="s">
        <v>2011</v>
      </c>
    </row>
    <row r="670" customFormat="false" ht="17.25" hidden="false" customHeight="true" outlineLevel="0" collapsed="false">
      <c r="A670" s="13" t="s">
        <v>2012</v>
      </c>
      <c r="B670" s="14" t="s">
        <v>2013</v>
      </c>
      <c r="C670" s="14" t="s">
        <v>2014</v>
      </c>
    </row>
    <row r="671" customFormat="false" ht="17.25" hidden="false" customHeight="true" outlineLevel="0" collapsed="false">
      <c r="A671" s="13" t="s">
        <v>2015</v>
      </c>
      <c r="B671" s="14" t="s">
        <v>2016</v>
      </c>
      <c r="C671" s="14" t="s">
        <v>2017</v>
      </c>
    </row>
    <row r="672" customFormat="false" ht="17.25" hidden="false" customHeight="true" outlineLevel="0" collapsed="false">
      <c r="A672" s="13" t="s">
        <v>2018</v>
      </c>
      <c r="B672" s="14" t="s">
        <v>2019</v>
      </c>
      <c r="C672" s="14" t="s">
        <v>2020</v>
      </c>
    </row>
    <row r="673" customFormat="false" ht="17.25" hidden="false" customHeight="true" outlineLevel="0" collapsed="false">
      <c r="A673" s="13" t="s">
        <v>2021</v>
      </c>
      <c r="B673" s="14" t="s">
        <v>2022</v>
      </c>
      <c r="C673" s="14" t="s">
        <v>2023</v>
      </c>
    </row>
    <row r="674" customFormat="false" ht="17.25" hidden="false" customHeight="true" outlineLevel="0" collapsed="false">
      <c r="A674" s="13" t="s">
        <v>2024</v>
      </c>
      <c r="B674" s="14" t="s">
        <v>2025</v>
      </c>
      <c r="C674" s="14" t="s">
        <v>2026</v>
      </c>
    </row>
    <row r="675" customFormat="false" ht="17.25" hidden="false" customHeight="true" outlineLevel="0" collapsed="false">
      <c r="A675" s="13" t="s">
        <v>2027</v>
      </c>
      <c r="B675" s="14" t="s">
        <v>2028</v>
      </c>
      <c r="C675" s="14" t="s">
        <v>2029</v>
      </c>
    </row>
    <row r="676" customFormat="false" ht="17.25" hidden="false" customHeight="true" outlineLevel="0" collapsed="false">
      <c r="A676" s="13" t="s">
        <v>2030</v>
      </c>
      <c r="B676" s="14" t="s">
        <v>2031</v>
      </c>
      <c r="C676" s="14" t="s">
        <v>2032</v>
      </c>
    </row>
    <row r="677" customFormat="false" ht="17.25" hidden="false" customHeight="true" outlineLevel="0" collapsed="false">
      <c r="A677" s="13" t="s">
        <v>2033</v>
      </c>
      <c r="B677" s="14" t="s">
        <v>2034</v>
      </c>
      <c r="C677" s="14" t="s">
        <v>2035</v>
      </c>
    </row>
    <row r="678" customFormat="false" ht="17.25" hidden="false" customHeight="true" outlineLevel="0" collapsed="false">
      <c r="A678" s="13" t="s">
        <v>2036</v>
      </c>
      <c r="B678" s="14" t="s">
        <v>2037</v>
      </c>
      <c r="C678" s="14" t="s">
        <v>2038</v>
      </c>
    </row>
    <row r="679" customFormat="false" ht="17.25" hidden="false" customHeight="true" outlineLevel="0" collapsed="false">
      <c r="A679" s="13" t="s">
        <v>2039</v>
      </c>
      <c r="B679" s="14" t="s">
        <v>2040</v>
      </c>
      <c r="C679" s="14" t="s">
        <v>2041</v>
      </c>
    </row>
    <row r="680" customFormat="false" ht="17.25" hidden="false" customHeight="true" outlineLevel="0" collapsed="false">
      <c r="A680" s="13" t="s">
        <v>2042</v>
      </c>
      <c r="B680" s="14" t="s">
        <v>2043</v>
      </c>
      <c r="C680" s="14" t="s">
        <v>2044</v>
      </c>
    </row>
    <row r="681" customFormat="false" ht="17.25" hidden="false" customHeight="true" outlineLevel="0" collapsed="false">
      <c r="A681" s="13" t="s">
        <v>2045</v>
      </c>
      <c r="B681" s="14" t="s">
        <v>2046</v>
      </c>
      <c r="C681" s="14" t="s">
        <v>2047</v>
      </c>
    </row>
    <row r="682" customFormat="false" ht="17.25" hidden="false" customHeight="true" outlineLevel="0" collapsed="false">
      <c r="A682" s="13" t="s">
        <v>2048</v>
      </c>
      <c r="B682" s="14" t="s">
        <v>2049</v>
      </c>
      <c r="C682" s="14" t="s">
        <v>2050</v>
      </c>
    </row>
    <row r="683" customFormat="false" ht="17.25" hidden="false" customHeight="true" outlineLevel="0" collapsed="false">
      <c r="A683" s="13" t="s">
        <v>2051</v>
      </c>
      <c r="B683" s="14" t="s">
        <v>2052</v>
      </c>
      <c r="C683" s="14" t="s">
        <v>2053</v>
      </c>
    </row>
    <row r="684" customFormat="false" ht="17.25" hidden="false" customHeight="true" outlineLevel="0" collapsed="false">
      <c r="A684" s="13" t="s">
        <v>2054</v>
      </c>
      <c r="B684" s="14" t="s">
        <v>2055</v>
      </c>
      <c r="C684" s="14" t="s">
        <v>2056</v>
      </c>
    </row>
    <row r="685" customFormat="false" ht="17.25" hidden="false" customHeight="true" outlineLevel="0" collapsed="false">
      <c r="A685" s="13" t="s">
        <v>2057</v>
      </c>
      <c r="B685" s="14" t="s">
        <v>2058</v>
      </c>
      <c r="C685" s="14" t="s">
        <v>2059</v>
      </c>
    </row>
    <row r="686" customFormat="false" ht="17.25" hidden="false" customHeight="true" outlineLevel="0" collapsed="false">
      <c r="A686" s="13" t="s">
        <v>2060</v>
      </c>
      <c r="B686" s="14" t="s">
        <v>2061</v>
      </c>
      <c r="C686" s="14" t="s">
        <v>2062</v>
      </c>
    </row>
    <row r="687" customFormat="false" ht="17.25" hidden="false" customHeight="true" outlineLevel="0" collapsed="false">
      <c r="A687" s="13" t="s">
        <v>2063</v>
      </c>
      <c r="B687" s="14" t="s">
        <v>2064</v>
      </c>
      <c r="C687" s="14" t="s">
        <v>2065</v>
      </c>
    </row>
    <row r="688" customFormat="false" ht="17.25" hidden="false" customHeight="true" outlineLevel="0" collapsed="false">
      <c r="A688" s="13" t="s">
        <v>2066</v>
      </c>
      <c r="B688" s="14" t="s">
        <v>2067</v>
      </c>
      <c r="C688" s="14" t="s">
        <v>2068</v>
      </c>
    </row>
    <row r="689" customFormat="false" ht="17.25" hidden="false" customHeight="true" outlineLevel="0" collapsed="false">
      <c r="A689" s="13" t="s">
        <v>2069</v>
      </c>
      <c r="B689" s="14" t="s">
        <v>2070</v>
      </c>
      <c r="C689" s="14" t="s">
        <v>2071</v>
      </c>
    </row>
    <row r="690" customFormat="false" ht="17.25" hidden="false" customHeight="true" outlineLevel="0" collapsed="false">
      <c r="A690" s="13" t="s">
        <v>2072</v>
      </c>
      <c r="B690" s="14" t="s">
        <v>2073</v>
      </c>
      <c r="C690" s="14" t="s">
        <v>2074</v>
      </c>
    </row>
    <row r="691" customFormat="false" ht="17.25" hidden="false" customHeight="true" outlineLevel="0" collapsed="false">
      <c r="A691" s="13" t="s">
        <v>2075</v>
      </c>
      <c r="B691" s="14" t="s">
        <v>2076</v>
      </c>
      <c r="C691" s="14" t="s">
        <v>2077</v>
      </c>
    </row>
    <row r="692" customFormat="false" ht="17.25" hidden="false" customHeight="true" outlineLevel="0" collapsed="false">
      <c r="A692" s="13" t="s">
        <v>2078</v>
      </c>
      <c r="B692" s="14" t="s">
        <v>2079</v>
      </c>
      <c r="C692" s="14" t="s">
        <v>2080</v>
      </c>
    </row>
    <row r="693" customFormat="false" ht="17.25" hidden="false" customHeight="true" outlineLevel="0" collapsed="false">
      <c r="A693" s="13" t="s">
        <v>2081</v>
      </c>
      <c r="B693" s="14" t="s">
        <v>2082</v>
      </c>
      <c r="C693" s="14" t="s">
        <v>2083</v>
      </c>
    </row>
    <row r="694" customFormat="false" ht="17.25" hidden="false" customHeight="true" outlineLevel="0" collapsed="false">
      <c r="A694" s="13" t="s">
        <v>2084</v>
      </c>
      <c r="B694" s="14" t="s">
        <v>2085</v>
      </c>
      <c r="C694" s="14" t="s">
        <v>2086</v>
      </c>
    </row>
    <row r="695" customFormat="false" ht="17.25" hidden="false" customHeight="true" outlineLevel="0" collapsed="false">
      <c r="A695" s="13" t="s">
        <v>2087</v>
      </c>
      <c r="B695" s="14" t="s">
        <v>2088</v>
      </c>
      <c r="C695" s="14" t="s">
        <v>2089</v>
      </c>
    </row>
    <row r="696" customFormat="false" ht="17.25" hidden="false" customHeight="true" outlineLevel="0" collapsed="false">
      <c r="A696" s="13" t="s">
        <v>2090</v>
      </c>
      <c r="B696" s="14" t="s">
        <v>2091</v>
      </c>
      <c r="C696" s="14" t="s">
        <v>2092</v>
      </c>
    </row>
    <row r="697" customFormat="false" ht="17.25" hidden="false" customHeight="true" outlineLevel="0" collapsed="false">
      <c r="A697" s="13" t="s">
        <v>2093</v>
      </c>
      <c r="B697" s="14" t="s">
        <v>2094</v>
      </c>
      <c r="C697" s="14" t="s">
        <v>2095</v>
      </c>
    </row>
    <row r="698" customFormat="false" ht="17.25" hidden="false" customHeight="true" outlineLevel="0" collapsed="false">
      <c r="A698" s="13" t="s">
        <v>2096</v>
      </c>
      <c r="B698" s="14" t="s">
        <v>2097</v>
      </c>
      <c r="C698" s="14" t="s">
        <v>2098</v>
      </c>
    </row>
    <row r="699" customFormat="false" ht="17.25" hidden="false" customHeight="true" outlineLevel="0" collapsed="false">
      <c r="A699" s="13" t="s">
        <v>2099</v>
      </c>
      <c r="B699" s="14" t="s">
        <v>2100</v>
      </c>
      <c r="C699" s="14" t="s">
        <v>2101</v>
      </c>
    </row>
    <row r="700" customFormat="false" ht="17.25" hidden="false" customHeight="true" outlineLevel="0" collapsed="false">
      <c r="A700" s="13" t="s">
        <v>2102</v>
      </c>
      <c r="B700" s="14" t="s">
        <v>2103</v>
      </c>
      <c r="C700" s="14" t="s">
        <v>2104</v>
      </c>
    </row>
    <row r="701" customFormat="false" ht="17.25" hidden="false" customHeight="true" outlineLevel="0" collapsed="false">
      <c r="A701" s="13" t="s">
        <v>2105</v>
      </c>
      <c r="B701" s="14" t="s">
        <v>2106</v>
      </c>
      <c r="C701" s="14" t="s">
        <v>2107</v>
      </c>
    </row>
    <row r="702" customFormat="false" ht="17.25" hidden="false" customHeight="true" outlineLevel="0" collapsed="false">
      <c r="A702" s="13" t="s">
        <v>2108</v>
      </c>
      <c r="B702" s="14" t="s">
        <v>2109</v>
      </c>
      <c r="C702" s="14" t="s">
        <v>2110</v>
      </c>
    </row>
    <row r="703" customFormat="false" ht="17.25" hidden="false" customHeight="true" outlineLevel="0" collapsed="false">
      <c r="A703" s="13" t="s">
        <v>2111</v>
      </c>
      <c r="B703" s="14" t="s">
        <v>2112</v>
      </c>
      <c r="C703" s="14" t="s">
        <v>2113</v>
      </c>
    </row>
    <row r="704" customFormat="false" ht="17.25" hidden="false" customHeight="true" outlineLevel="0" collapsed="false">
      <c r="A704" s="13" t="s">
        <v>2114</v>
      </c>
      <c r="B704" s="14" t="s">
        <v>2115</v>
      </c>
      <c r="C704" s="14" t="s">
        <v>2116</v>
      </c>
    </row>
    <row r="705" customFormat="false" ht="17.25" hidden="false" customHeight="true" outlineLevel="0" collapsed="false">
      <c r="A705" s="13" t="s">
        <v>2117</v>
      </c>
      <c r="B705" s="14" t="s">
        <v>2118</v>
      </c>
      <c r="C705" s="14" t="s">
        <v>2119</v>
      </c>
    </row>
    <row r="706" customFormat="false" ht="17.25" hidden="false" customHeight="true" outlineLevel="0" collapsed="false">
      <c r="A706" s="13" t="s">
        <v>2120</v>
      </c>
      <c r="B706" s="14" t="s">
        <v>2121</v>
      </c>
      <c r="C706" s="14" t="s">
        <v>2122</v>
      </c>
    </row>
    <row r="707" customFormat="false" ht="17.25" hidden="false" customHeight="true" outlineLevel="0" collapsed="false">
      <c r="A707" s="13" t="s">
        <v>2123</v>
      </c>
      <c r="B707" s="14" t="s">
        <v>2124</v>
      </c>
      <c r="C707" s="14" t="s">
        <v>2125</v>
      </c>
    </row>
    <row r="708" customFormat="false" ht="17.25" hidden="false" customHeight="true" outlineLevel="0" collapsed="false">
      <c r="A708" s="13" t="s">
        <v>2126</v>
      </c>
      <c r="B708" s="14" t="s">
        <v>2127</v>
      </c>
      <c r="C708" s="14" t="s">
        <v>2128</v>
      </c>
    </row>
    <row r="709" customFormat="false" ht="17.25" hidden="false" customHeight="true" outlineLevel="0" collapsed="false">
      <c r="A709" s="13" t="s">
        <v>2129</v>
      </c>
      <c r="B709" s="14" t="s">
        <v>2130</v>
      </c>
      <c r="C709" s="14" t="s">
        <v>2131</v>
      </c>
    </row>
    <row r="710" customFormat="false" ht="17.25" hidden="false" customHeight="true" outlineLevel="0" collapsed="false">
      <c r="A710" s="13" t="s">
        <v>2132</v>
      </c>
      <c r="B710" s="14" t="s">
        <v>2133</v>
      </c>
      <c r="C710" s="14" t="s">
        <v>2134</v>
      </c>
    </row>
    <row r="711" customFormat="false" ht="17.25" hidden="false" customHeight="true" outlineLevel="0" collapsed="false">
      <c r="A711" s="13" t="s">
        <v>2135</v>
      </c>
      <c r="B711" s="14" t="s">
        <v>2136</v>
      </c>
      <c r="C711" s="14" t="s">
        <v>2137</v>
      </c>
    </row>
    <row r="712" customFormat="false" ht="17.25" hidden="false" customHeight="true" outlineLevel="0" collapsed="false">
      <c r="A712" s="13" t="s">
        <v>2138</v>
      </c>
      <c r="B712" s="14" t="s">
        <v>2139</v>
      </c>
      <c r="C712" s="14" t="s">
        <v>2140</v>
      </c>
    </row>
    <row r="713" customFormat="false" ht="17.25" hidden="false" customHeight="true" outlineLevel="0" collapsed="false">
      <c r="A713" s="13" t="s">
        <v>2141</v>
      </c>
      <c r="B713" s="14" t="s">
        <v>2142</v>
      </c>
      <c r="C713" s="14" t="s">
        <v>2143</v>
      </c>
    </row>
    <row r="714" customFormat="false" ht="17.25" hidden="false" customHeight="true" outlineLevel="0" collapsed="false">
      <c r="A714" s="13" t="s">
        <v>2144</v>
      </c>
      <c r="B714" s="14" t="s">
        <v>2145</v>
      </c>
      <c r="C714" s="14" t="s">
        <v>2146</v>
      </c>
    </row>
    <row r="715" customFormat="false" ht="17.25" hidden="false" customHeight="true" outlineLevel="0" collapsed="false">
      <c r="A715" s="13" t="s">
        <v>2147</v>
      </c>
      <c r="B715" s="14" t="s">
        <v>2148</v>
      </c>
      <c r="C715" s="14" t="s">
        <v>2149</v>
      </c>
    </row>
    <row r="716" customFormat="false" ht="17.25" hidden="false" customHeight="true" outlineLevel="0" collapsed="false">
      <c r="A716" s="13" t="s">
        <v>2150</v>
      </c>
      <c r="B716" s="14" t="s">
        <v>2151</v>
      </c>
      <c r="C716" s="14" t="s">
        <v>2152</v>
      </c>
    </row>
    <row r="717" customFormat="false" ht="17.25" hidden="false" customHeight="true" outlineLevel="0" collapsed="false">
      <c r="A717" s="13" t="s">
        <v>2153</v>
      </c>
      <c r="B717" s="14" t="s">
        <v>2154</v>
      </c>
      <c r="C717" s="14" t="s">
        <v>2155</v>
      </c>
    </row>
    <row r="718" customFormat="false" ht="17.25" hidden="false" customHeight="true" outlineLevel="0" collapsed="false">
      <c r="A718" s="13" t="s">
        <v>2156</v>
      </c>
      <c r="B718" s="14" t="s">
        <v>2157</v>
      </c>
      <c r="C718" s="14" t="s">
        <v>2158</v>
      </c>
    </row>
    <row r="719" customFormat="false" ht="17.25" hidden="false" customHeight="true" outlineLevel="0" collapsed="false">
      <c r="A719" s="13" t="s">
        <v>2159</v>
      </c>
      <c r="B719" s="14" t="s">
        <v>2160</v>
      </c>
      <c r="C719" s="14" t="s">
        <v>2161</v>
      </c>
    </row>
    <row r="720" customFormat="false" ht="17.25" hidden="false" customHeight="true" outlineLevel="0" collapsed="false">
      <c r="A720" s="13" t="s">
        <v>2162</v>
      </c>
      <c r="B720" s="14" t="s">
        <v>2163</v>
      </c>
      <c r="C720" s="14" t="s">
        <v>2164</v>
      </c>
    </row>
    <row r="721" customFormat="false" ht="17.25" hidden="false" customHeight="true" outlineLevel="0" collapsed="false">
      <c r="A721" s="13" t="s">
        <v>2165</v>
      </c>
      <c r="B721" s="14" t="s">
        <v>2166</v>
      </c>
      <c r="C721" s="14" t="s">
        <v>2167</v>
      </c>
    </row>
    <row r="722" customFormat="false" ht="17.25" hidden="false" customHeight="true" outlineLevel="0" collapsed="false">
      <c r="A722" s="13" t="s">
        <v>2168</v>
      </c>
      <c r="B722" s="14" t="s">
        <v>2169</v>
      </c>
      <c r="C722" s="14" t="s">
        <v>2170</v>
      </c>
    </row>
    <row r="723" customFormat="false" ht="17.25" hidden="false" customHeight="true" outlineLevel="0" collapsed="false">
      <c r="A723" s="13" t="s">
        <v>2171</v>
      </c>
      <c r="B723" s="14" t="s">
        <v>2172</v>
      </c>
      <c r="C723" s="14" t="s">
        <v>2173</v>
      </c>
    </row>
    <row r="724" customFormat="false" ht="17.25" hidden="false" customHeight="true" outlineLevel="0" collapsed="false">
      <c r="A724" s="13" t="s">
        <v>2174</v>
      </c>
      <c r="B724" s="14" t="s">
        <v>2175</v>
      </c>
      <c r="C724" s="14" t="s">
        <v>2176</v>
      </c>
    </row>
    <row r="725" customFormat="false" ht="17.25" hidden="false" customHeight="true" outlineLevel="0" collapsed="false">
      <c r="A725" s="13" t="s">
        <v>2177</v>
      </c>
      <c r="B725" s="14" t="s">
        <v>2178</v>
      </c>
      <c r="C725" s="14" t="s">
        <v>2179</v>
      </c>
    </row>
    <row r="726" customFormat="false" ht="17.25" hidden="false" customHeight="true" outlineLevel="0" collapsed="false">
      <c r="A726" s="13" t="s">
        <v>2180</v>
      </c>
      <c r="B726" s="14" t="s">
        <v>2181</v>
      </c>
      <c r="C726" s="14" t="s">
        <v>2182</v>
      </c>
    </row>
    <row r="727" customFormat="false" ht="17.25" hidden="false" customHeight="true" outlineLevel="0" collapsed="false">
      <c r="A727" s="13" t="s">
        <v>2183</v>
      </c>
      <c r="B727" s="14" t="s">
        <v>2184</v>
      </c>
      <c r="C727" s="14" t="s">
        <v>2185</v>
      </c>
    </row>
    <row r="728" customFormat="false" ht="17.25" hidden="false" customHeight="true" outlineLevel="0" collapsed="false">
      <c r="A728" s="13" t="s">
        <v>2186</v>
      </c>
      <c r="B728" s="14" t="s">
        <v>2187</v>
      </c>
      <c r="C728" s="14" t="s">
        <v>2188</v>
      </c>
    </row>
    <row r="729" customFormat="false" ht="17.25" hidden="false" customHeight="true" outlineLevel="0" collapsed="false">
      <c r="A729" s="13" t="s">
        <v>2189</v>
      </c>
      <c r="B729" s="14" t="s">
        <v>2190</v>
      </c>
      <c r="C729" s="14" t="s">
        <v>2191</v>
      </c>
    </row>
    <row r="730" customFormat="false" ht="17.25" hidden="false" customHeight="true" outlineLevel="0" collapsed="false">
      <c r="A730" s="13" t="s">
        <v>2192</v>
      </c>
      <c r="B730" s="14" t="s">
        <v>2193</v>
      </c>
      <c r="C730" s="14" t="s">
        <v>2194</v>
      </c>
    </row>
    <row r="731" customFormat="false" ht="17.25" hidden="false" customHeight="true" outlineLevel="0" collapsed="false">
      <c r="A731" s="13" t="s">
        <v>2195</v>
      </c>
      <c r="B731" s="14" t="s">
        <v>2196</v>
      </c>
      <c r="C731" s="14" t="s">
        <v>2197</v>
      </c>
    </row>
    <row r="732" customFormat="false" ht="17.25" hidden="false" customHeight="true" outlineLevel="0" collapsed="false">
      <c r="A732" s="13" t="s">
        <v>2198</v>
      </c>
      <c r="B732" s="14" t="s">
        <v>2199</v>
      </c>
      <c r="C732" s="14" t="s">
        <v>2200</v>
      </c>
    </row>
    <row r="733" customFormat="false" ht="17.25" hidden="false" customHeight="true" outlineLevel="0" collapsed="false">
      <c r="A733" s="13" t="s">
        <v>2201</v>
      </c>
      <c r="B733" s="14" t="s">
        <v>2202</v>
      </c>
      <c r="C733" s="14" t="s">
        <v>2203</v>
      </c>
    </row>
    <row r="734" customFormat="false" ht="17.25" hidden="false" customHeight="true" outlineLevel="0" collapsed="false">
      <c r="A734" s="13" t="s">
        <v>2204</v>
      </c>
      <c r="B734" s="14" t="s">
        <v>2205</v>
      </c>
      <c r="C734" s="14" t="s">
        <v>2206</v>
      </c>
    </row>
    <row r="735" customFormat="false" ht="17.25" hidden="false" customHeight="true" outlineLevel="0" collapsed="false">
      <c r="A735" s="13" t="s">
        <v>2207</v>
      </c>
      <c r="B735" s="14" t="s">
        <v>2208</v>
      </c>
      <c r="C735" s="14" t="s">
        <v>2209</v>
      </c>
    </row>
    <row r="736" customFormat="false" ht="17.25" hidden="false" customHeight="true" outlineLevel="0" collapsed="false">
      <c r="A736" s="13" t="s">
        <v>2210</v>
      </c>
      <c r="B736" s="14" t="s">
        <v>2211</v>
      </c>
      <c r="C736" s="14" t="s">
        <v>2212</v>
      </c>
    </row>
    <row r="737" customFormat="false" ht="17.25" hidden="false" customHeight="true" outlineLevel="0" collapsed="false">
      <c r="A737" s="13" t="s">
        <v>2213</v>
      </c>
      <c r="B737" s="14" t="s">
        <v>2214</v>
      </c>
      <c r="C737" s="14" t="s">
        <v>2215</v>
      </c>
    </row>
    <row r="738" customFormat="false" ht="17.25" hidden="false" customHeight="true" outlineLevel="0" collapsed="false">
      <c r="A738" s="13" t="s">
        <v>2216</v>
      </c>
      <c r="B738" s="14" t="s">
        <v>2217</v>
      </c>
      <c r="C738" s="14" t="s">
        <v>2218</v>
      </c>
    </row>
    <row r="739" customFormat="false" ht="17.25" hidden="false" customHeight="true" outlineLevel="0" collapsed="false">
      <c r="A739" s="13" t="s">
        <v>2219</v>
      </c>
      <c r="B739" s="14" t="s">
        <v>2220</v>
      </c>
      <c r="C739" s="14" t="s">
        <v>2221</v>
      </c>
    </row>
    <row r="740" customFormat="false" ht="17.25" hidden="false" customHeight="true" outlineLevel="0" collapsed="false">
      <c r="A740" s="13" t="s">
        <v>2222</v>
      </c>
      <c r="B740" s="14" t="s">
        <v>2223</v>
      </c>
      <c r="C740" s="14" t="s">
        <v>2224</v>
      </c>
    </row>
    <row r="741" customFormat="false" ht="17.25" hidden="false" customHeight="true" outlineLevel="0" collapsed="false">
      <c r="A741" s="13" t="s">
        <v>2225</v>
      </c>
      <c r="B741" s="14" t="s">
        <v>2226</v>
      </c>
      <c r="C741" s="14" t="s">
        <v>2227</v>
      </c>
    </row>
    <row r="742" customFormat="false" ht="17.25" hidden="false" customHeight="true" outlineLevel="0" collapsed="false">
      <c r="A742" s="13" t="s">
        <v>2228</v>
      </c>
      <c r="B742" s="14" t="s">
        <v>2229</v>
      </c>
      <c r="C742" s="14" t="s">
        <v>2230</v>
      </c>
    </row>
    <row r="743" customFormat="false" ht="17.25" hidden="false" customHeight="true" outlineLevel="0" collapsed="false">
      <c r="A743" s="13" t="s">
        <v>2231</v>
      </c>
      <c r="B743" s="14" t="s">
        <v>2232</v>
      </c>
      <c r="C743" s="14" t="s">
        <v>2233</v>
      </c>
    </row>
    <row r="744" customFormat="false" ht="17.25" hidden="false" customHeight="true" outlineLevel="0" collapsed="false">
      <c r="A744" s="13" t="s">
        <v>2234</v>
      </c>
      <c r="B744" s="14" t="s">
        <v>2235</v>
      </c>
      <c r="C744" s="14" t="s">
        <v>2236</v>
      </c>
    </row>
    <row r="745" customFormat="false" ht="17.25" hidden="false" customHeight="true" outlineLevel="0" collapsed="false">
      <c r="A745" s="13" t="s">
        <v>2237</v>
      </c>
      <c r="B745" s="14" t="s">
        <v>2238</v>
      </c>
      <c r="C745" s="14" t="s">
        <v>2239</v>
      </c>
    </row>
    <row r="746" customFormat="false" ht="17.25" hidden="false" customHeight="true" outlineLevel="0" collapsed="false">
      <c r="A746" s="13" t="s">
        <v>2240</v>
      </c>
      <c r="B746" s="14" t="s">
        <v>2241</v>
      </c>
      <c r="C746" s="14" t="s">
        <v>2242</v>
      </c>
    </row>
    <row r="747" customFormat="false" ht="17.25" hidden="false" customHeight="true" outlineLevel="0" collapsed="false">
      <c r="A747" s="13" t="s">
        <v>2243</v>
      </c>
      <c r="B747" s="14" t="s">
        <v>2244</v>
      </c>
      <c r="C747" s="14" t="s">
        <v>2245</v>
      </c>
    </row>
    <row r="748" customFormat="false" ht="17.25" hidden="false" customHeight="true" outlineLevel="0" collapsed="false">
      <c r="A748" s="13" t="s">
        <v>2246</v>
      </c>
      <c r="B748" s="14" t="s">
        <v>2247</v>
      </c>
      <c r="C748" s="14" t="s">
        <v>2248</v>
      </c>
    </row>
    <row r="749" customFormat="false" ht="17.25" hidden="false" customHeight="true" outlineLevel="0" collapsed="false">
      <c r="A749" s="13" t="s">
        <v>2249</v>
      </c>
      <c r="B749" s="14" t="s">
        <v>2250</v>
      </c>
      <c r="C749" s="14" t="s">
        <v>2251</v>
      </c>
    </row>
    <row r="750" customFormat="false" ht="17.25" hidden="false" customHeight="true" outlineLevel="0" collapsed="false">
      <c r="A750" s="13" t="s">
        <v>2252</v>
      </c>
      <c r="B750" s="14" t="s">
        <v>2253</v>
      </c>
      <c r="C750" s="14" t="s">
        <v>2254</v>
      </c>
    </row>
    <row r="751" customFormat="false" ht="17.25" hidden="false" customHeight="true" outlineLevel="0" collapsed="false">
      <c r="A751" s="13" t="s">
        <v>2255</v>
      </c>
      <c r="B751" s="14" t="s">
        <v>2256</v>
      </c>
      <c r="C751" s="14" t="s">
        <v>2257</v>
      </c>
    </row>
    <row r="752" customFormat="false" ht="17.25" hidden="false" customHeight="true" outlineLevel="0" collapsed="false">
      <c r="A752" s="13" t="s">
        <v>2258</v>
      </c>
      <c r="B752" s="14" t="s">
        <v>2259</v>
      </c>
      <c r="C752" s="14" t="s">
        <v>2260</v>
      </c>
    </row>
    <row r="753" customFormat="false" ht="17.25" hidden="false" customHeight="true" outlineLevel="0" collapsed="false">
      <c r="A753" s="13" t="s">
        <v>2261</v>
      </c>
      <c r="B753" s="14" t="s">
        <v>2262</v>
      </c>
      <c r="C753" s="14" t="s">
        <v>2263</v>
      </c>
    </row>
    <row r="754" customFormat="false" ht="17.25" hidden="false" customHeight="true" outlineLevel="0" collapsed="false">
      <c r="A754" s="13" t="s">
        <v>2264</v>
      </c>
      <c r="B754" s="14" t="s">
        <v>2265</v>
      </c>
      <c r="C754" s="14" t="s">
        <v>2266</v>
      </c>
    </row>
    <row r="755" customFormat="false" ht="17.25" hidden="false" customHeight="true" outlineLevel="0" collapsed="false">
      <c r="A755" s="13" t="s">
        <v>2267</v>
      </c>
      <c r="B755" s="14" t="s">
        <v>2268</v>
      </c>
      <c r="C755" s="14" t="s">
        <v>2269</v>
      </c>
    </row>
    <row r="756" customFormat="false" ht="17.25" hidden="false" customHeight="true" outlineLevel="0" collapsed="false">
      <c r="A756" s="13" t="s">
        <v>2270</v>
      </c>
      <c r="B756" s="14" t="s">
        <v>2271</v>
      </c>
      <c r="C756" s="14" t="s">
        <v>2272</v>
      </c>
    </row>
    <row r="757" customFormat="false" ht="17.25" hidden="false" customHeight="true" outlineLevel="0" collapsed="false">
      <c r="A757" s="13" t="s">
        <v>2273</v>
      </c>
      <c r="B757" s="14" t="s">
        <v>2274</v>
      </c>
      <c r="C757" s="14" t="s">
        <v>2275</v>
      </c>
    </row>
    <row r="758" customFormat="false" ht="17.25" hidden="false" customHeight="true" outlineLevel="0" collapsed="false">
      <c r="A758" s="13" t="s">
        <v>2276</v>
      </c>
      <c r="B758" s="14" t="s">
        <v>2277</v>
      </c>
      <c r="C758" s="14" t="s">
        <v>2278</v>
      </c>
    </row>
    <row r="759" customFormat="false" ht="17.25" hidden="false" customHeight="true" outlineLevel="0" collapsed="false">
      <c r="A759" s="13" t="s">
        <v>2279</v>
      </c>
      <c r="B759" s="14" t="s">
        <v>2280</v>
      </c>
      <c r="C759" s="14" t="s">
        <v>2281</v>
      </c>
    </row>
    <row r="760" customFormat="false" ht="17.25" hidden="false" customHeight="true" outlineLevel="0" collapsed="false">
      <c r="A760" s="13" t="s">
        <v>2282</v>
      </c>
      <c r="B760" s="14" t="s">
        <v>2283</v>
      </c>
      <c r="C760" s="14" t="s">
        <v>2284</v>
      </c>
    </row>
    <row r="761" customFormat="false" ht="17.25" hidden="false" customHeight="true" outlineLevel="0" collapsed="false">
      <c r="A761" s="13" t="s">
        <v>2285</v>
      </c>
      <c r="B761" s="14" t="s">
        <v>2286</v>
      </c>
      <c r="C761" s="14" t="s">
        <v>2287</v>
      </c>
    </row>
    <row r="762" customFormat="false" ht="17.25" hidden="false" customHeight="true" outlineLevel="0" collapsed="false">
      <c r="A762" s="13" t="s">
        <v>2288</v>
      </c>
      <c r="B762" s="14" t="s">
        <v>2289</v>
      </c>
      <c r="C762" s="14" t="s">
        <v>2290</v>
      </c>
    </row>
    <row r="763" customFormat="false" ht="17.25" hidden="false" customHeight="true" outlineLevel="0" collapsed="false">
      <c r="A763" s="13" t="s">
        <v>2291</v>
      </c>
      <c r="B763" s="14" t="s">
        <v>2292</v>
      </c>
      <c r="C763" s="14" t="s">
        <v>2293</v>
      </c>
    </row>
    <row r="764" customFormat="false" ht="17.25" hidden="false" customHeight="true" outlineLevel="0" collapsed="false">
      <c r="A764" s="13" t="s">
        <v>2294</v>
      </c>
      <c r="B764" s="14" t="s">
        <v>2295</v>
      </c>
      <c r="C764" s="14" t="s">
        <v>2296</v>
      </c>
    </row>
    <row r="765" customFormat="false" ht="17.25" hidden="false" customHeight="true" outlineLevel="0" collapsed="false">
      <c r="A765" s="13" t="s">
        <v>2297</v>
      </c>
      <c r="B765" s="14" t="s">
        <v>2298</v>
      </c>
      <c r="C765" s="14" t="s">
        <v>2299</v>
      </c>
    </row>
    <row r="766" customFormat="false" ht="17.25" hidden="false" customHeight="true" outlineLevel="0" collapsed="false">
      <c r="A766" s="13" t="s">
        <v>2300</v>
      </c>
      <c r="B766" s="14" t="s">
        <v>2301</v>
      </c>
      <c r="C766" s="14" t="s">
        <v>2302</v>
      </c>
    </row>
    <row r="767" customFormat="false" ht="17.25" hidden="false" customHeight="true" outlineLevel="0" collapsed="false">
      <c r="A767" s="13" t="s">
        <v>2303</v>
      </c>
      <c r="B767" s="14" t="s">
        <v>2304</v>
      </c>
      <c r="C767" s="14" t="s">
        <v>2305</v>
      </c>
    </row>
    <row r="768" customFormat="false" ht="17.25" hidden="false" customHeight="true" outlineLevel="0" collapsed="false">
      <c r="A768" s="13" t="s">
        <v>2306</v>
      </c>
      <c r="B768" s="14" t="s">
        <v>2307</v>
      </c>
      <c r="C768" s="14" t="s">
        <v>2308</v>
      </c>
    </row>
    <row r="769" customFormat="false" ht="17.25" hidden="false" customHeight="true" outlineLevel="0" collapsed="false">
      <c r="A769" s="13" t="s">
        <v>2309</v>
      </c>
      <c r="B769" s="14" t="s">
        <v>2310</v>
      </c>
      <c r="C769" s="14" t="s">
        <v>2311</v>
      </c>
    </row>
    <row r="770" customFormat="false" ht="17.25" hidden="false" customHeight="true" outlineLevel="0" collapsed="false">
      <c r="A770" s="13" t="s">
        <v>2312</v>
      </c>
      <c r="B770" s="14" t="s">
        <v>2313</v>
      </c>
      <c r="C770" s="14" t="s">
        <v>2314</v>
      </c>
    </row>
    <row r="771" customFormat="false" ht="17.25" hidden="false" customHeight="true" outlineLevel="0" collapsed="false">
      <c r="A771" s="13" t="s">
        <v>2315</v>
      </c>
      <c r="B771" s="14" t="s">
        <v>2316</v>
      </c>
      <c r="C771" s="14" t="s">
        <v>2317</v>
      </c>
    </row>
    <row r="772" customFormat="false" ht="17.25" hidden="false" customHeight="true" outlineLevel="0" collapsed="false">
      <c r="A772" s="13" t="s">
        <v>2318</v>
      </c>
      <c r="B772" s="14" t="s">
        <v>2319</v>
      </c>
      <c r="C772" s="14" t="s">
        <v>2320</v>
      </c>
    </row>
    <row r="773" customFormat="false" ht="17.25" hidden="false" customHeight="true" outlineLevel="0" collapsed="false">
      <c r="A773" s="13" t="s">
        <v>2321</v>
      </c>
      <c r="B773" s="14" t="s">
        <v>2322</v>
      </c>
      <c r="C773" s="14" t="s">
        <v>2323</v>
      </c>
    </row>
    <row r="774" customFormat="false" ht="17.25" hidden="false" customHeight="true" outlineLevel="0" collapsed="false">
      <c r="A774" s="13" t="s">
        <v>2324</v>
      </c>
      <c r="B774" s="14" t="s">
        <v>2325</v>
      </c>
      <c r="C774" s="14" t="s">
        <v>2326</v>
      </c>
    </row>
    <row r="775" customFormat="false" ht="17.25" hidden="false" customHeight="true" outlineLevel="0" collapsed="false">
      <c r="A775" s="13" t="s">
        <v>2327</v>
      </c>
      <c r="B775" s="14" t="s">
        <v>2328</v>
      </c>
      <c r="C775" s="14" t="s">
        <v>2329</v>
      </c>
    </row>
    <row r="776" customFormat="false" ht="17.25" hidden="false" customHeight="true" outlineLevel="0" collapsed="false">
      <c r="A776" s="13" t="s">
        <v>2330</v>
      </c>
      <c r="B776" s="14" t="s">
        <v>2331</v>
      </c>
      <c r="C776" s="14" t="s">
        <v>2332</v>
      </c>
    </row>
    <row r="777" customFormat="false" ht="17.25" hidden="false" customHeight="true" outlineLevel="0" collapsed="false">
      <c r="A777" s="13" t="s">
        <v>2333</v>
      </c>
      <c r="B777" s="14" t="s">
        <v>2334</v>
      </c>
      <c r="C777" s="14" t="s">
        <v>2335</v>
      </c>
    </row>
    <row r="778" customFormat="false" ht="17.25" hidden="false" customHeight="true" outlineLevel="0" collapsed="false">
      <c r="A778" s="13" t="s">
        <v>2336</v>
      </c>
      <c r="B778" s="14" t="s">
        <v>2337</v>
      </c>
      <c r="C778" s="14" t="s">
        <v>2338</v>
      </c>
    </row>
    <row r="779" customFormat="false" ht="17.25" hidden="false" customHeight="true" outlineLevel="0" collapsed="false">
      <c r="A779" s="13" t="s">
        <v>2339</v>
      </c>
      <c r="B779" s="14" t="s">
        <v>2340</v>
      </c>
      <c r="C779" s="14" t="s">
        <v>2341</v>
      </c>
    </row>
    <row r="780" customFormat="false" ht="17.25" hidden="false" customHeight="true" outlineLevel="0" collapsed="false">
      <c r="A780" s="13" t="s">
        <v>2342</v>
      </c>
      <c r="B780" s="14" t="s">
        <v>2343</v>
      </c>
      <c r="C780" s="14" t="s">
        <v>2344</v>
      </c>
    </row>
    <row r="781" customFormat="false" ht="17.25" hidden="false" customHeight="true" outlineLevel="0" collapsed="false">
      <c r="A781" s="13" t="s">
        <v>2345</v>
      </c>
      <c r="B781" s="14" t="s">
        <v>2346</v>
      </c>
      <c r="C781" s="14" t="s">
        <v>2347</v>
      </c>
    </row>
    <row r="782" customFormat="false" ht="17.25" hidden="false" customHeight="true" outlineLevel="0" collapsed="false">
      <c r="A782" s="13" t="s">
        <v>2348</v>
      </c>
      <c r="B782" s="14" t="s">
        <v>2349</v>
      </c>
      <c r="C782" s="14" t="s">
        <v>2350</v>
      </c>
    </row>
    <row r="783" customFormat="false" ht="17.25" hidden="false" customHeight="true" outlineLevel="0" collapsed="false">
      <c r="A783" s="13" t="s">
        <v>2351</v>
      </c>
      <c r="B783" s="14" t="s">
        <v>2352</v>
      </c>
      <c r="C783" s="14" t="s">
        <v>2353</v>
      </c>
    </row>
    <row r="784" customFormat="false" ht="17.25" hidden="false" customHeight="true" outlineLevel="0" collapsed="false">
      <c r="A784" s="13" t="s">
        <v>2354</v>
      </c>
      <c r="B784" s="14" t="s">
        <v>2355</v>
      </c>
      <c r="C784" s="14" t="s">
        <v>2356</v>
      </c>
    </row>
    <row r="785" customFormat="false" ht="17.25" hidden="false" customHeight="true" outlineLevel="0" collapsed="false">
      <c r="A785" s="13" t="s">
        <v>2357</v>
      </c>
      <c r="B785" s="14" t="s">
        <v>2358</v>
      </c>
      <c r="C785" s="14" t="s">
        <v>2359</v>
      </c>
    </row>
    <row r="786" customFormat="false" ht="17.25" hidden="false" customHeight="true" outlineLevel="0" collapsed="false">
      <c r="A786" s="13" t="s">
        <v>2360</v>
      </c>
      <c r="B786" s="14" t="s">
        <v>2361</v>
      </c>
      <c r="C786" s="14" t="s">
        <v>2362</v>
      </c>
    </row>
    <row r="787" customFormat="false" ht="17.25" hidden="false" customHeight="true" outlineLevel="0" collapsed="false">
      <c r="A787" s="13" t="s">
        <v>2363</v>
      </c>
      <c r="B787" s="14" t="s">
        <v>2364</v>
      </c>
      <c r="C787" s="14" t="s">
        <v>2365</v>
      </c>
    </row>
    <row r="788" customFormat="false" ht="17.25" hidden="false" customHeight="true" outlineLevel="0" collapsed="false">
      <c r="A788" s="13" t="s">
        <v>2366</v>
      </c>
      <c r="B788" s="14" t="s">
        <v>2367</v>
      </c>
      <c r="C788" s="14" t="s">
        <v>2368</v>
      </c>
    </row>
    <row r="789" customFormat="false" ht="17.25" hidden="false" customHeight="true" outlineLevel="0" collapsed="false">
      <c r="A789" s="13" t="s">
        <v>2369</v>
      </c>
      <c r="B789" s="14" t="s">
        <v>2370</v>
      </c>
      <c r="C789" s="14" t="s">
        <v>2371</v>
      </c>
    </row>
    <row r="790" customFormat="false" ht="17.25" hidden="false" customHeight="true" outlineLevel="0" collapsed="false">
      <c r="A790" s="13" t="s">
        <v>2372</v>
      </c>
      <c r="B790" s="14" t="s">
        <v>2373</v>
      </c>
      <c r="C790" s="14" t="s">
        <v>2374</v>
      </c>
    </row>
    <row r="791" customFormat="false" ht="17.25" hidden="false" customHeight="true" outlineLevel="0" collapsed="false">
      <c r="A791" s="13" t="s">
        <v>2375</v>
      </c>
      <c r="B791" s="14" t="s">
        <v>2376</v>
      </c>
      <c r="C791" s="14" t="s">
        <v>2377</v>
      </c>
    </row>
    <row r="792" customFormat="false" ht="17.25" hidden="false" customHeight="true" outlineLevel="0" collapsed="false">
      <c r="A792" s="13" t="s">
        <v>2378</v>
      </c>
      <c r="B792" s="14" t="s">
        <v>2379</v>
      </c>
      <c r="C792" s="14" t="s">
        <v>2380</v>
      </c>
    </row>
    <row r="793" customFormat="false" ht="17.25" hidden="false" customHeight="true" outlineLevel="0" collapsed="false">
      <c r="A793" s="13" t="s">
        <v>2381</v>
      </c>
      <c r="B793" s="14" t="s">
        <v>2382</v>
      </c>
      <c r="C793" s="14" t="s">
        <v>2383</v>
      </c>
    </row>
    <row r="794" customFormat="false" ht="17.25" hidden="false" customHeight="true" outlineLevel="0" collapsed="false">
      <c r="A794" s="13" t="s">
        <v>2384</v>
      </c>
      <c r="B794" s="14" t="s">
        <v>2385</v>
      </c>
      <c r="C794" s="14" t="s">
        <v>2386</v>
      </c>
    </row>
    <row r="795" customFormat="false" ht="17.25" hidden="false" customHeight="true" outlineLevel="0" collapsed="false">
      <c r="A795" s="13" t="s">
        <v>2387</v>
      </c>
      <c r="B795" s="14" t="s">
        <v>2388</v>
      </c>
      <c r="C795" s="14" t="s">
        <v>2389</v>
      </c>
    </row>
    <row r="796" customFormat="false" ht="17.25" hidden="false" customHeight="true" outlineLevel="0" collapsed="false">
      <c r="A796" s="13" t="s">
        <v>2390</v>
      </c>
      <c r="B796" s="14" t="s">
        <v>2391</v>
      </c>
      <c r="C796" s="14" t="s">
        <v>2392</v>
      </c>
    </row>
    <row r="797" customFormat="false" ht="17.25" hidden="false" customHeight="true" outlineLevel="0" collapsed="false">
      <c r="A797" s="13" t="s">
        <v>2393</v>
      </c>
      <c r="B797" s="14" t="s">
        <v>2394</v>
      </c>
      <c r="C797" s="14" t="s">
        <v>2395</v>
      </c>
    </row>
    <row r="798" customFormat="false" ht="17.25" hidden="false" customHeight="true" outlineLevel="0" collapsed="false">
      <c r="A798" s="13" t="s">
        <v>2396</v>
      </c>
      <c r="B798" s="14" t="s">
        <v>2397</v>
      </c>
      <c r="C798" s="14" t="s">
        <v>2398</v>
      </c>
    </row>
    <row r="799" customFormat="false" ht="17.25" hidden="false" customHeight="true" outlineLevel="0" collapsed="false">
      <c r="A799" s="13" t="s">
        <v>2399</v>
      </c>
      <c r="B799" s="14" t="s">
        <v>2400</v>
      </c>
      <c r="C799" s="14" t="s">
        <v>2401</v>
      </c>
    </row>
    <row r="800" customFormat="false" ht="17.25" hidden="false" customHeight="true" outlineLevel="0" collapsed="false">
      <c r="A800" s="13" t="s">
        <v>2402</v>
      </c>
      <c r="B800" s="14" t="s">
        <v>2403</v>
      </c>
      <c r="C800" s="14" t="s">
        <v>2404</v>
      </c>
    </row>
    <row r="801" customFormat="false" ht="17.25" hidden="false" customHeight="true" outlineLevel="0" collapsed="false">
      <c r="A801" s="13" t="s">
        <v>2405</v>
      </c>
      <c r="B801" s="14" t="s">
        <v>2406</v>
      </c>
      <c r="C801" s="14" t="s">
        <v>2407</v>
      </c>
    </row>
    <row r="802" customFormat="false" ht="17.25" hidden="false" customHeight="true" outlineLevel="0" collapsed="false">
      <c r="A802" s="13" t="s">
        <v>2408</v>
      </c>
      <c r="B802" s="14" t="s">
        <v>2409</v>
      </c>
      <c r="C802" s="14" t="s">
        <v>2410</v>
      </c>
    </row>
    <row r="803" customFormat="false" ht="17.25" hidden="false" customHeight="true" outlineLevel="0" collapsed="false">
      <c r="A803" s="13" t="s">
        <v>2411</v>
      </c>
      <c r="B803" s="14" t="s">
        <v>2412</v>
      </c>
      <c r="C803" s="14" t="s">
        <v>2413</v>
      </c>
    </row>
    <row r="804" customFormat="false" ht="17.25" hidden="false" customHeight="true" outlineLevel="0" collapsed="false">
      <c r="A804" s="13" t="s">
        <v>2414</v>
      </c>
      <c r="B804" s="14" t="s">
        <v>2415</v>
      </c>
      <c r="C804" s="14" t="s">
        <v>2416</v>
      </c>
    </row>
    <row r="805" customFormat="false" ht="17.25" hidden="false" customHeight="true" outlineLevel="0" collapsed="false">
      <c r="A805" s="13" t="s">
        <v>2417</v>
      </c>
      <c r="B805" s="14" t="s">
        <v>2418</v>
      </c>
      <c r="C805" s="14" t="s">
        <v>2419</v>
      </c>
    </row>
    <row r="806" customFormat="false" ht="17.25" hidden="false" customHeight="true" outlineLevel="0" collapsed="false">
      <c r="A806" s="13" t="s">
        <v>2420</v>
      </c>
      <c r="B806" s="14" t="s">
        <v>2421</v>
      </c>
      <c r="C806" s="14" t="s">
        <v>2422</v>
      </c>
    </row>
    <row r="807" customFormat="false" ht="17.25" hidden="false" customHeight="true" outlineLevel="0" collapsed="false">
      <c r="A807" s="13" t="s">
        <v>2423</v>
      </c>
      <c r="B807" s="14" t="s">
        <v>2424</v>
      </c>
      <c r="C807" s="14" t="s">
        <v>2425</v>
      </c>
    </row>
    <row r="808" customFormat="false" ht="17.25" hidden="false" customHeight="true" outlineLevel="0" collapsed="false">
      <c r="A808" s="13" t="s">
        <v>2426</v>
      </c>
      <c r="B808" s="14" t="s">
        <v>2427</v>
      </c>
      <c r="C808" s="14" t="s">
        <v>2428</v>
      </c>
    </row>
    <row r="809" customFormat="false" ht="17.25" hidden="false" customHeight="true" outlineLevel="0" collapsed="false">
      <c r="A809" s="13" t="s">
        <v>2429</v>
      </c>
      <c r="B809" s="14" t="s">
        <v>2430</v>
      </c>
      <c r="C809" s="14" t="s">
        <v>2431</v>
      </c>
    </row>
    <row r="810" customFormat="false" ht="17.25" hidden="false" customHeight="true" outlineLevel="0" collapsed="false">
      <c r="A810" s="13" t="s">
        <v>2432</v>
      </c>
      <c r="B810" s="14" t="s">
        <v>2433</v>
      </c>
      <c r="C810" s="14" t="s">
        <v>2434</v>
      </c>
    </row>
    <row r="811" customFormat="false" ht="17.25" hidden="false" customHeight="true" outlineLevel="0" collapsed="false">
      <c r="A811" s="13" t="s">
        <v>2435</v>
      </c>
      <c r="B811" s="14" t="s">
        <v>2436</v>
      </c>
      <c r="C811" s="14" t="s">
        <v>2437</v>
      </c>
    </row>
    <row r="812" customFormat="false" ht="17.25" hidden="false" customHeight="true" outlineLevel="0" collapsed="false">
      <c r="A812" s="13" t="s">
        <v>2438</v>
      </c>
      <c r="B812" s="14" t="s">
        <v>2439</v>
      </c>
      <c r="C812" s="14" t="s">
        <v>2440</v>
      </c>
    </row>
    <row r="813" customFormat="false" ht="17.25" hidden="false" customHeight="true" outlineLevel="0" collapsed="false">
      <c r="A813" s="13" t="s">
        <v>2441</v>
      </c>
      <c r="B813" s="14" t="s">
        <v>2442</v>
      </c>
      <c r="C813" s="14" t="s">
        <v>2443</v>
      </c>
    </row>
    <row r="814" customFormat="false" ht="17.25" hidden="false" customHeight="true" outlineLevel="0" collapsed="false">
      <c r="A814" s="13" t="s">
        <v>2444</v>
      </c>
      <c r="B814" s="14" t="s">
        <v>2445</v>
      </c>
      <c r="C814" s="14" t="s">
        <v>2446</v>
      </c>
    </row>
    <row r="815" customFormat="false" ht="17.25" hidden="false" customHeight="true" outlineLevel="0" collapsed="false">
      <c r="A815" s="13" t="s">
        <v>2447</v>
      </c>
      <c r="B815" s="14" t="s">
        <v>2448</v>
      </c>
      <c r="C815" s="14" t="s">
        <v>2449</v>
      </c>
    </row>
    <row r="816" customFormat="false" ht="17.25" hidden="false" customHeight="true" outlineLevel="0" collapsed="false">
      <c r="A816" s="13" t="s">
        <v>2450</v>
      </c>
      <c r="B816" s="14" t="s">
        <v>2451</v>
      </c>
      <c r="C816" s="14" t="s">
        <v>2452</v>
      </c>
    </row>
    <row r="817" customFormat="false" ht="17.25" hidden="false" customHeight="true" outlineLevel="0" collapsed="false">
      <c r="A817" s="13" t="s">
        <v>2453</v>
      </c>
      <c r="B817" s="14" t="s">
        <v>2454</v>
      </c>
      <c r="C817" s="14" t="s">
        <v>2455</v>
      </c>
    </row>
    <row r="818" customFormat="false" ht="17.25" hidden="false" customHeight="true" outlineLevel="0" collapsed="false">
      <c r="A818" s="13" t="s">
        <v>2456</v>
      </c>
      <c r="B818" s="14" t="s">
        <v>2457</v>
      </c>
      <c r="C818" s="14" t="s">
        <v>2458</v>
      </c>
    </row>
    <row r="819" customFormat="false" ht="17.25" hidden="false" customHeight="true" outlineLevel="0" collapsed="false">
      <c r="A819" s="13" t="s">
        <v>2459</v>
      </c>
      <c r="B819" s="14" t="s">
        <v>2460</v>
      </c>
      <c r="C819" s="14" t="s">
        <v>2461</v>
      </c>
    </row>
    <row r="820" customFormat="false" ht="17.25" hidden="false" customHeight="true" outlineLevel="0" collapsed="false">
      <c r="A820" s="13" t="s">
        <v>2462</v>
      </c>
      <c r="B820" s="14" t="s">
        <v>2463</v>
      </c>
      <c r="C820" s="14" t="s">
        <v>2464</v>
      </c>
    </row>
    <row r="821" customFormat="false" ht="17.25" hidden="false" customHeight="true" outlineLevel="0" collapsed="false">
      <c r="A821" s="13" t="s">
        <v>2465</v>
      </c>
      <c r="B821" s="14" t="s">
        <v>2466</v>
      </c>
      <c r="C821" s="14" t="s">
        <v>2467</v>
      </c>
    </row>
    <row r="822" customFormat="false" ht="17.25" hidden="false" customHeight="true" outlineLevel="0" collapsed="false">
      <c r="A822" s="13" t="s">
        <v>2468</v>
      </c>
      <c r="B822" s="14" t="s">
        <v>2469</v>
      </c>
      <c r="C822" s="14" t="s">
        <v>2470</v>
      </c>
    </row>
    <row r="823" customFormat="false" ht="17.25" hidden="false" customHeight="true" outlineLevel="0" collapsed="false">
      <c r="A823" s="13" t="s">
        <v>2471</v>
      </c>
      <c r="B823" s="14" t="s">
        <v>2472</v>
      </c>
      <c r="C823" s="14" t="s">
        <v>2473</v>
      </c>
    </row>
    <row r="824" customFormat="false" ht="17.25" hidden="false" customHeight="true" outlineLevel="0" collapsed="false">
      <c r="A824" s="13" t="s">
        <v>2474</v>
      </c>
      <c r="B824" s="14" t="s">
        <v>2475</v>
      </c>
      <c r="C824" s="14" t="s">
        <v>2476</v>
      </c>
    </row>
    <row r="825" customFormat="false" ht="17.25" hidden="false" customHeight="true" outlineLevel="0" collapsed="false">
      <c r="A825" s="13" t="s">
        <v>2477</v>
      </c>
      <c r="B825" s="14" t="s">
        <v>2478</v>
      </c>
      <c r="C825" s="14" t="s">
        <v>2479</v>
      </c>
    </row>
    <row r="826" customFormat="false" ht="17.25" hidden="false" customHeight="true" outlineLevel="0" collapsed="false">
      <c r="A826" s="13" t="s">
        <v>2480</v>
      </c>
      <c r="B826" s="14" t="s">
        <v>2481</v>
      </c>
      <c r="C826" s="14" t="s">
        <v>2482</v>
      </c>
    </row>
    <row r="827" customFormat="false" ht="17.25" hidden="false" customHeight="true" outlineLevel="0" collapsed="false">
      <c r="A827" s="13" t="s">
        <v>2483</v>
      </c>
      <c r="B827" s="14" t="s">
        <v>2484</v>
      </c>
      <c r="C827" s="14" t="s">
        <v>2485</v>
      </c>
    </row>
    <row r="828" customFormat="false" ht="17.25" hidden="false" customHeight="true" outlineLevel="0" collapsed="false">
      <c r="A828" s="13" t="s">
        <v>2486</v>
      </c>
      <c r="B828" s="14" t="s">
        <v>2487</v>
      </c>
      <c r="C828" s="14" t="s">
        <v>2488</v>
      </c>
    </row>
    <row r="829" customFormat="false" ht="17.25" hidden="false" customHeight="true" outlineLevel="0" collapsed="false">
      <c r="A829" s="13" t="s">
        <v>2489</v>
      </c>
      <c r="B829" s="14" t="s">
        <v>2490</v>
      </c>
      <c r="C829" s="14" t="s">
        <v>2491</v>
      </c>
    </row>
    <row r="830" customFormat="false" ht="17.25" hidden="false" customHeight="true" outlineLevel="0" collapsed="false">
      <c r="A830" s="13" t="s">
        <v>2492</v>
      </c>
      <c r="B830" s="14" t="s">
        <v>2493</v>
      </c>
      <c r="C830" s="14" t="s">
        <v>2494</v>
      </c>
    </row>
    <row r="831" customFormat="false" ht="17.25" hidden="false" customHeight="true" outlineLevel="0" collapsed="false">
      <c r="A831" s="13" t="s">
        <v>2495</v>
      </c>
      <c r="B831" s="14" t="s">
        <v>2496</v>
      </c>
      <c r="C831" s="14" t="s">
        <v>2497</v>
      </c>
    </row>
    <row r="832" customFormat="false" ht="17.25" hidden="false" customHeight="true" outlineLevel="0" collapsed="false">
      <c r="A832" s="13" t="s">
        <v>2498</v>
      </c>
      <c r="B832" s="14" t="s">
        <v>2499</v>
      </c>
      <c r="C832" s="14" t="s">
        <v>2500</v>
      </c>
    </row>
    <row r="833" customFormat="false" ht="17.25" hidden="false" customHeight="true" outlineLevel="0" collapsed="false">
      <c r="A833" s="13" t="s">
        <v>2501</v>
      </c>
      <c r="B833" s="14" t="s">
        <v>2502</v>
      </c>
      <c r="C833" s="14" t="s">
        <v>2503</v>
      </c>
    </row>
    <row r="834" customFormat="false" ht="17.25" hidden="false" customHeight="true" outlineLevel="0" collapsed="false">
      <c r="A834" s="13" t="s">
        <v>2504</v>
      </c>
      <c r="B834" s="14" t="s">
        <v>2505</v>
      </c>
      <c r="C834" s="14" t="s">
        <v>2506</v>
      </c>
    </row>
    <row r="835" customFormat="false" ht="17.25" hidden="false" customHeight="true" outlineLevel="0" collapsed="false">
      <c r="A835" s="13" t="s">
        <v>2507</v>
      </c>
      <c r="B835" s="14" t="s">
        <v>2508</v>
      </c>
      <c r="C835" s="14" t="s">
        <v>2509</v>
      </c>
    </row>
    <row r="836" customFormat="false" ht="17.25" hidden="false" customHeight="true" outlineLevel="0" collapsed="false">
      <c r="A836" s="13" t="s">
        <v>2510</v>
      </c>
      <c r="B836" s="14" t="s">
        <v>2511</v>
      </c>
      <c r="C836" s="14" t="s">
        <v>2512</v>
      </c>
    </row>
    <row r="837" customFormat="false" ht="17.25" hidden="false" customHeight="true" outlineLevel="0" collapsed="false">
      <c r="A837" s="13" t="s">
        <v>2513</v>
      </c>
      <c r="B837" s="14" t="s">
        <v>2514</v>
      </c>
      <c r="C837" s="14" t="s">
        <v>2515</v>
      </c>
    </row>
    <row r="838" customFormat="false" ht="17.25" hidden="false" customHeight="true" outlineLevel="0" collapsed="false">
      <c r="A838" s="13" t="s">
        <v>2516</v>
      </c>
      <c r="B838" s="14" t="s">
        <v>2517</v>
      </c>
      <c r="C838" s="14" t="s">
        <v>2518</v>
      </c>
    </row>
    <row r="839" customFormat="false" ht="17.25" hidden="false" customHeight="true" outlineLevel="0" collapsed="false">
      <c r="A839" s="13" t="s">
        <v>2519</v>
      </c>
      <c r="B839" s="14" t="s">
        <v>2520</v>
      </c>
      <c r="C839" s="14" t="s">
        <v>2521</v>
      </c>
    </row>
    <row r="840" customFormat="false" ht="17.25" hidden="false" customHeight="true" outlineLevel="0" collapsed="false">
      <c r="A840" s="13" t="s">
        <v>2522</v>
      </c>
      <c r="B840" s="14" t="s">
        <v>2523</v>
      </c>
      <c r="C840" s="14" t="s">
        <v>2524</v>
      </c>
    </row>
    <row r="841" customFormat="false" ht="17.25" hidden="false" customHeight="true" outlineLevel="0" collapsed="false">
      <c r="A841" s="13" t="s">
        <v>2525</v>
      </c>
      <c r="B841" s="14" t="s">
        <v>2526</v>
      </c>
      <c r="C841" s="14" t="s">
        <v>2527</v>
      </c>
    </row>
    <row r="842" customFormat="false" ht="17.25" hidden="false" customHeight="true" outlineLevel="0" collapsed="false">
      <c r="A842" s="13" t="s">
        <v>2528</v>
      </c>
      <c r="B842" s="14" t="s">
        <v>2529</v>
      </c>
      <c r="C842" s="14" t="s">
        <v>2530</v>
      </c>
    </row>
    <row r="843" customFormat="false" ht="17.25" hidden="false" customHeight="true" outlineLevel="0" collapsed="false">
      <c r="A843" s="13" t="s">
        <v>2531</v>
      </c>
      <c r="B843" s="14" t="s">
        <v>2532</v>
      </c>
      <c r="C843" s="14" t="s">
        <v>2533</v>
      </c>
    </row>
    <row r="844" customFormat="false" ht="17.25" hidden="false" customHeight="true" outlineLevel="0" collapsed="false">
      <c r="A844" s="13" t="s">
        <v>2534</v>
      </c>
      <c r="B844" s="14" t="s">
        <v>2535</v>
      </c>
      <c r="C844" s="14" t="s">
        <v>2536</v>
      </c>
    </row>
    <row r="845" customFormat="false" ht="17.25" hidden="false" customHeight="true" outlineLevel="0" collapsed="false">
      <c r="A845" s="13" t="s">
        <v>2537</v>
      </c>
      <c r="B845" s="14" t="s">
        <v>2538</v>
      </c>
      <c r="C845" s="14" t="s">
        <v>2539</v>
      </c>
    </row>
    <row r="846" customFormat="false" ht="17.25" hidden="false" customHeight="true" outlineLevel="0" collapsed="false">
      <c r="A846" s="13" t="s">
        <v>2540</v>
      </c>
      <c r="B846" s="14" t="s">
        <v>2541</v>
      </c>
      <c r="C846" s="14" t="s">
        <v>2542</v>
      </c>
    </row>
    <row r="847" customFormat="false" ht="17.25" hidden="false" customHeight="true" outlineLevel="0" collapsed="false">
      <c r="A847" s="13" t="s">
        <v>2543</v>
      </c>
      <c r="B847" s="14" t="s">
        <v>2544</v>
      </c>
      <c r="C847" s="14" t="s">
        <v>2545</v>
      </c>
    </row>
    <row r="848" customFormat="false" ht="17.25" hidden="false" customHeight="true" outlineLevel="0" collapsed="false">
      <c r="A848" s="13" t="s">
        <v>2546</v>
      </c>
      <c r="B848" s="14" t="s">
        <v>2547</v>
      </c>
      <c r="C848" s="14" t="s">
        <v>2548</v>
      </c>
    </row>
    <row r="849" customFormat="false" ht="17.25" hidden="false" customHeight="true" outlineLevel="0" collapsed="false">
      <c r="A849" s="13" t="s">
        <v>2549</v>
      </c>
      <c r="B849" s="14" t="s">
        <v>2550</v>
      </c>
      <c r="C849" s="14" t="s">
        <v>2551</v>
      </c>
    </row>
    <row r="850" customFormat="false" ht="17.25" hidden="false" customHeight="true" outlineLevel="0" collapsed="false">
      <c r="A850" s="13" t="s">
        <v>2552</v>
      </c>
      <c r="B850" s="14" t="s">
        <v>2553</v>
      </c>
      <c r="C850" s="14" t="s">
        <v>2554</v>
      </c>
    </row>
    <row r="851" customFormat="false" ht="17.25" hidden="false" customHeight="true" outlineLevel="0" collapsed="false">
      <c r="A851" s="13" t="s">
        <v>2555</v>
      </c>
      <c r="B851" s="14" t="s">
        <v>2556</v>
      </c>
      <c r="C851" s="14" t="s">
        <v>2557</v>
      </c>
    </row>
    <row r="852" customFormat="false" ht="17.25" hidden="false" customHeight="true" outlineLevel="0" collapsed="false">
      <c r="A852" s="13" t="s">
        <v>2558</v>
      </c>
      <c r="B852" s="14" t="s">
        <v>2559</v>
      </c>
      <c r="C852" s="14" t="s">
        <v>2560</v>
      </c>
    </row>
    <row r="853" customFormat="false" ht="17.25" hidden="false" customHeight="true" outlineLevel="0" collapsed="false">
      <c r="A853" s="13" t="s">
        <v>2561</v>
      </c>
      <c r="B853" s="14" t="s">
        <v>2562</v>
      </c>
      <c r="C853" s="14" t="s">
        <v>2563</v>
      </c>
    </row>
    <row r="854" customFormat="false" ht="17.25" hidden="false" customHeight="true" outlineLevel="0" collapsed="false">
      <c r="A854" s="13" t="s">
        <v>2564</v>
      </c>
      <c r="B854" s="14" t="s">
        <v>2565</v>
      </c>
      <c r="C854" s="14" t="s">
        <v>2566</v>
      </c>
    </row>
    <row r="855" customFormat="false" ht="17.25" hidden="false" customHeight="true" outlineLevel="0" collapsed="false">
      <c r="A855" s="13" t="s">
        <v>2567</v>
      </c>
      <c r="B855" s="14" t="s">
        <v>2568</v>
      </c>
      <c r="C855" s="14" t="s">
        <v>2569</v>
      </c>
    </row>
    <row r="856" customFormat="false" ht="17.25" hidden="false" customHeight="true" outlineLevel="0" collapsed="false">
      <c r="A856" s="13" t="s">
        <v>2570</v>
      </c>
      <c r="B856" s="14" t="s">
        <v>2571</v>
      </c>
      <c r="C856" s="14" t="s">
        <v>2572</v>
      </c>
    </row>
    <row r="857" customFormat="false" ht="17.25" hidden="false" customHeight="true" outlineLevel="0" collapsed="false">
      <c r="A857" s="13" t="s">
        <v>2573</v>
      </c>
      <c r="B857" s="14" t="s">
        <v>2574</v>
      </c>
      <c r="C857" s="14" t="s">
        <v>2575</v>
      </c>
    </row>
    <row r="858" customFormat="false" ht="17.25" hidden="false" customHeight="true" outlineLevel="0" collapsed="false">
      <c r="A858" s="13" t="s">
        <v>2576</v>
      </c>
      <c r="B858" s="14" t="s">
        <v>2577</v>
      </c>
      <c r="C858" s="14" t="s">
        <v>2578</v>
      </c>
    </row>
    <row r="859" customFormat="false" ht="17.25" hidden="false" customHeight="true" outlineLevel="0" collapsed="false">
      <c r="A859" s="13" t="s">
        <v>2579</v>
      </c>
      <c r="B859" s="14" t="s">
        <v>2580</v>
      </c>
      <c r="C859" s="14" t="s">
        <v>2581</v>
      </c>
    </row>
    <row r="860" customFormat="false" ht="17.25" hidden="false" customHeight="true" outlineLevel="0" collapsed="false">
      <c r="A860" s="13" t="s">
        <v>2582</v>
      </c>
      <c r="B860" s="14" t="s">
        <v>2583</v>
      </c>
      <c r="C860" s="14" t="s">
        <v>2584</v>
      </c>
    </row>
    <row r="861" customFormat="false" ht="17.25" hidden="false" customHeight="true" outlineLevel="0" collapsed="false">
      <c r="A861" s="13" t="s">
        <v>2585</v>
      </c>
      <c r="B861" s="14" t="s">
        <v>2586</v>
      </c>
      <c r="C861" s="14" t="s">
        <v>2587</v>
      </c>
    </row>
    <row r="862" customFormat="false" ht="17.25" hidden="false" customHeight="true" outlineLevel="0" collapsed="false">
      <c r="A862" s="13" t="s">
        <v>2588</v>
      </c>
      <c r="B862" s="14" t="s">
        <v>2589</v>
      </c>
      <c r="C862" s="14" t="s">
        <v>2590</v>
      </c>
    </row>
    <row r="863" customFormat="false" ht="17.25" hidden="false" customHeight="true" outlineLevel="0" collapsed="false">
      <c r="A863" s="13" t="s">
        <v>2591</v>
      </c>
      <c r="B863" s="14" t="s">
        <v>2592</v>
      </c>
      <c r="C863" s="14" t="s">
        <v>2593</v>
      </c>
    </row>
    <row r="864" customFormat="false" ht="17.25" hidden="false" customHeight="true" outlineLevel="0" collapsed="false">
      <c r="A864" s="13" t="s">
        <v>2594</v>
      </c>
      <c r="B864" s="14" t="s">
        <v>2595</v>
      </c>
      <c r="C864" s="14" t="s">
        <v>2596</v>
      </c>
    </row>
    <row r="865" customFormat="false" ht="17.25" hidden="false" customHeight="true" outlineLevel="0" collapsed="false">
      <c r="A865" s="13" t="s">
        <v>2597</v>
      </c>
      <c r="B865" s="14" t="s">
        <v>2598</v>
      </c>
      <c r="C865" s="14" t="s">
        <v>2599</v>
      </c>
    </row>
    <row r="866" customFormat="false" ht="17.25" hidden="false" customHeight="true" outlineLevel="0" collapsed="false">
      <c r="A866" s="13" t="s">
        <v>2600</v>
      </c>
      <c r="B866" s="14" t="s">
        <v>2601</v>
      </c>
      <c r="C866" s="14" t="s">
        <v>2602</v>
      </c>
    </row>
    <row r="867" customFormat="false" ht="17.25" hidden="false" customHeight="true" outlineLevel="0" collapsed="false">
      <c r="A867" s="13" t="s">
        <v>2603</v>
      </c>
      <c r="B867" s="14" t="s">
        <v>2604</v>
      </c>
      <c r="C867" s="14" t="s">
        <v>2605</v>
      </c>
    </row>
    <row r="868" customFormat="false" ht="17.25" hidden="false" customHeight="true" outlineLevel="0" collapsed="false">
      <c r="A868" s="13" t="s">
        <v>2606</v>
      </c>
      <c r="B868" s="14" t="s">
        <v>2607</v>
      </c>
      <c r="C868" s="14" t="s">
        <v>2608</v>
      </c>
    </row>
    <row r="869" customFormat="false" ht="17.25" hidden="false" customHeight="true" outlineLevel="0" collapsed="false">
      <c r="A869" s="13" t="s">
        <v>2609</v>
      </c>
      <c r="B869" s="14" t="s">
        <v>2610</v>
      </c>
      <c r="C869" s="14" t="s">
        <v>2611</v>
      </c>
    </row>
    <row r="870" customFormat="false" ht="17.25" hidden="false" customHeight="true" outlineLevel="0" collapsed="false">
      <c r="A870" s="13" t="s">
        <v>2612</v>
      </c>
      <c r="B870" s="14" t="s">
        <v>2613</v>
      </c>
      <c r="C870" s="14" t="s">
        <v>2614</v>
      </c>
    </row>
    <row r="871" customFormat="false" ht="17.25" hidden="false" customHeight="true" outlineLevel="0" collapsed="false">
      <c r="A871" s="13" t="s">
        <v>2615</v>
      </c>
      <c r="B871" s="14" t="s">
        <v>2616</v>
      </c>
      <c r="C871" s="14" t="s">
        <v>2617</v>
      </c>
    </row>
    <row r="872" customFormat="false" ht="17.25" hidden="false" customHeight="true" outlineLevel="0" collapsed="false">
      <c r="A872" s="13" t="s">
        <v>2618</v>
      </c>
      <c r="B872" s="14" t="s">
        <v>2619</v>
      </c>
      <c r="C872" s="14" t="s">
        <v>2620</v>
      </c>
    </row>
    <row r="873" customFormat="false" ht="17.25" hidden="false" customHeight="true" outlineLevel="0" collapsed="false">
      <c r="A873" s="13" t="s">
        <v>2621</v>
      </c>
      <c r="B873" s="14" t="s">
        <v>2622</v>
      </c>
      <c r="C873" s="14" t="s">
        <v>2623</v>
      </c>
    </row>
    <row r="874" customFormat="false" ht="17.25" hidden="false" customHeight="true" outlineLevel="0" collapsed="false">
      <c r="A874" s="13" t="s">
        <v>2624</v>
      </c>
      <c r="B874" s="14" t="s">
        <v>2625</v>
      </c>
      <c r="C874" s="14" t="s">
        <v>2626</v>
      </c>
    </row>
    <row r="875" customFormat="false" ht="17.25" hidden="false" customHeight="true" outlineLevel="0" collapsed="false">
      <c r="A875" s="13" t="s">
        <v>2627</v>
      </c>
      <c r="B875" s="14" t="s">
        <v>2628</v>
      </c>
      <c r="C875" s="14" t="s">
        <v>2629</v>
      </c>
    </row>
    <row r="876" customFormat="false" ht="17.25" hidden="false" customHeight="true" outlineLevel="0" collapsed="false">
      <c r="A876" s="13" t="s">
        <v>2630</v>
      </c>
      <c r="B876" s="14" t="s">
        <v>2631</v>
      </c>
      <c r="C876" s="14" t="s">
        <v>2632</v>
      </c>
    </row>
    <row r="877" customFormat="false" ht="17.25" hidden="false" customHeight="true" outlineLevel="0" collapsed="false">
      <c r="A877" s="13" t="s">
        <v>2633</v>
      </c>
      <c r="B877" s="14" t="s">
        <v>2634</v>
      </c>
      <c r="C877" s="14" t="s">
        <v>2635</v>
      </c>
    </row>
    <row r="878" customFormat="false" ht="17.25" hidden="false" customHeight="true" outlineLevel="0" collapsed="false">
      <c r="A878" s="13" t="s">
        <v>2636</v>
      </c>
      <c r="B878" s="14" t="s">
        <v>2637</v>
      </c>
      <c r="C878" s="14" t="s">
        <v>2638</v>
      </c>
    </row>
    <row r="879" customFormat="false" ht="17.25" hidden="false" customHeight="true" outlineLevel="0" collapsed="false">
      <c r="A879" s="13" t="s">
        <v>2639</v>
      </c>
      <c r="B879" s="14" t="s">
        <v>2640</v>
      </c>
      <c r="C879" s="14" t="s">
        <v>2641</v>
      </c>
    </row>
    <row r="880" customFormat="false" ht="17.25" hidden="false" customHeight="true" outlineLevel="0" collapsed="false">
      <c r="A880" s="13" t="s">
        <v>2642</v>
      </c>
      <c r="B880" s="14" t="s">
        <v>2643</v>
      </c>
      <c r="C880" s="14" t="s">
        <v>2644</v>
      </c>
    </row>
    <row r="881" customFormat="false" ht="17.25" hidden="false" customHeight="true" outlineLevel="0" collapsed="false">
      <c r="A881" s="13" t="s">
        <v>2645</v>
      </c>
      <c r="B881" s="14" t="s">
        <v>2646</v>
      </c>
      <c r="C881" s="14" t="s">
        <v>2647</v>
      </c>
    </row>
    <row r="882" customFormat="false" ht="17.25" hidden="false" customHeight="true" outlineLevel="0" collapsed="false">
      <c r="A882" s="13" t="s">
        <v>2648</v>
      </c>
      <c r="B882" s="14" t="s">
        <v>2649</v>
      </c>
      <c r="C882" s="14" t="s">
        <v>2650</v>
      </c>
    </row>
    <row r="883" customFormat="false" ht="17.25" hidden="false" customHeight="true" outlineLevel="0" collapsed="false">
      <c r="A883" s="13" t="s">
        <v>2651</v>
      </c>
      <c r="B883" s="14" t="s">
        <v>2652</v>
      </c>
      <c r="C883" s="14" t="s">
        <v>2653</v>
      </c>
    </row>
    <row r="884" customFormat="false" ht="17.25" hidden="false" customHeight="true" outlineLevel="0" collapsed="false">
      <c r="A884" s="13" t="s">
        <v>2654</v>
      </c>
      <c r="B884" s="14" t="s">
        <v>2655</v>
      </c>
      <c r="C884" s="14" t="s">
        <v>2656</v>
      </c>
    </row>
    <row r="885" customFormat="false" ht="17.25" hidden="false" customHeight="true" outlineLevel="0" collapsed="false">
      <c r="A885" s="13" t="s">
        <v>2657</v>
      </c>
      <c r="B885" s="14" t="s">
        <v>2658</v>
      </c>
      <c r="C885" s="14" t="s">
        <v>2659</v>
      </c>
    </row>
    <row r="886" customFormat="false" ht="17.25" hidden="false" customHeight="true" outlineLevel="0" collapsed="false">
      <c r="A886" s="13" t="s">
        <v>2660</v>
      </c>
      <c r="B886" s="14" t="s">
        <v>2661</v>
      </c>
      <c r="C886" s="14" t="s">
        <v>2662</v>
      </c>
    </row>
    <row r="887" customFormat="false" ht="17.25" hidden="false" customHeight="true" outlineLevel="0" collapsed="false">
      <c r="A887" s="13" t="s">
        <v>2663</v>
      </c>
      <c r="B887" s="14" t="s">
        <v>2664</v>
      </c>
      <c r="C887" s="14" t="s">
        <v>2665</v>
      </c>
    </row>
    <row r="888" customFormat="false" ht="17.25" hidden="false" customHeight="true" outlineLevel="0" collapsed="false">
      <c r="A888" s="13" t="s">
        <v>2666</v>
      </c>
      <c r="B888" s="14" t="s">
        <v>2667</v>
      </c>
      <c r="C888" s="14" t="s">
        <v>2668</v>
      </c>
    </row>
    <row r="889" customFormat="false" ht="17.25" hidden="false" customHeight="true" outlineLevel="0" collapsed="false">
      <c r="A889" s="13" t="s">
        <v>2669</v>
      </c>
      <c r="B889" s="14" t="s">
        <v>2670</v>
      </c>
      <c r="C889" s="14" t="s">
        <v>2671</v>
      </c>
    </row>
    <row r="890" customFormat="false" ht="17.25" hidden="false" customHeight="true" outlineLevel="0" collapsed="false">
      <c r="A890" s="13" t="s">
        <v>2672</v>
      </c>
      <c r="B890" s="14" t="s">
        <v>2673</v>
      </c>
      <c r="C890" s="14" t="s">
        <v>2674</v>
      </c>
    </row>
    <row r="891" customFormat="false" ht="17.25" hidden="false" customHeight="true" outlineLevel="0" collapsed="false">
      <c r="A891" s="13" t="s">
        <v>2675</v>
      </c>
      <c r="B891" s="14" t="s">
        <v>2676</v>
      </c>
      <c r="C891" s="14" t="s">
        <v>2677</v>
      </c>
    </row>
    <row r="892" customFormat="false" ht="17.25" hidden="false" customHeight="true" outlineLevel="0" collapsed="false">
      <c r="A892" s="13" t="s">
        <v>2678</v>
      </c>
      <c r="B892" s="14" t="s">
        <v>2679</v>
      </c>
      <c r="C892" s="14" t="s">
        <v>2680</v>
      </c>
    </row>
    <row r="893" customFormat="false" ht="17.25" hidden="false" customHeight="true" outlineLevel="0" collapsed="false">
      <c r="A893" s="13" t="s">
        <v>2681</v>
      </c>
      <c r="B893" s="14" t="s">
        <v>2682</v>
      </c>
      <c r="C893" s="14" t="s">
        <v>2683</v>
      </c>
    </row>
    <row r="894" customFormat="false" ht="17.25" hidden="false" customHeight="true" outlineLevel="0" collapsed="false">
      <c r="A894" s="13" t="s">
        <v>2684</v>
      </c>
      <c r="B894" s="14" t="s">
        <v>2685</v>
      </c>
      <c r="C894" s="14" t="s">
        <v>2686</v>
      </c>
    </row>
    <row r="895" customFormat="false" ht="17.25" hidden="false" customHeight="true" outlineLevel="0" collapsed="false">
      <c r="A895" s="13" t="s">
        <v>2687</v>
      </c>
      <c r="B895" s="14" t="s">
        <v>2688</v>
      </c>
      <c r="C895" s="14" t="s">
        <v>2689</v>
      </c>
    </row>
    <row r="896" customFormat="false" ht="17.25" hidden="false" customHeight="true" outlineLevel="0" collapsed="false">
      <c r="A896" s="13" t="s">
        <v>2690</v>
      </c>
      <c r="B896" s="14" t="s">
        <v>2691</v>
      </c>
      <c r="C896" s="14" t="s">
        <v>2692</v>
      </c>
    </row>
    <row r="897" customFormat="false" ht="17.25" hidden="false" customHeight="true" outlineLevel="0" collapsed="false">
      <c r="A897" s="13" t="s">
        <v>2693</v>
      </c>
      <c r="B897" s="14" t="s">
        <v>2694</v>
      </c>
      <c r="C897" s="14" t="s">
        <v>2695</v>
      </c>
    </row>
    <row r="898" customFormat="false" ht="17.25" hidden="false" customHeight="true" outlineLevel="0" collapsed="false">
      <c r="A898" s="13" t="s">
        <v>2696</v>
      </c>
      <c r="B898" s="14" t="s">
        <v>2697</v>
      </c>
      <c r="C898" s="14" t="s">
        <v>2698</v>
      </c>
    </row>
    <row r="899" customFormat="false" ht="17.25" hidden="false" customHeight="true" outlineLevel="0" collapsed="false">
      <c r="A899" s="13" t="s">
        <v>2699</v>
      </c>
      <c r="B899" s="14" t="s">
        <v>2700</v>
      </c>
      <c r="C899" s="14" t="s">
        <v>2701</v>
      </c>
    </row>
    <row r="900" customFormat="false" ht="17.25" hidden="false" customHeight="true" outlineLevel="0" collapsed="false">
      <c r="A900" s="13" t="s">
        <v>2702</v>
      </c>
      <c r="B900" s="14" t="s">
        <v>2703</v>
      </c>
      <c r="C900" s="14" t="s">
        <v>2704</v>
      </c>
    </row>
    <row r="901" customFormat="false" ht="17.25" hidden="false" customHeight="true" outlineLevel="0" collapsed="false">
      <c r="A901" s="13" t="s">
        <v>2705</v>
      </c>
      <c r="B901" s="14" t="s">
        <v>2706</v>
      </c>
      <c r="C901" s="14" t="s">
        <v>2707</v>
      </c>
    </row>
    <row r="902" customFormat="false" ht="17.25" hidden="false" customHeight="true" outlineLevel="0" collapsed="false">
      <c r="A902" s="13" t="s">
        <v>2708</v>
      </c>
      <c r="B902" s="14" t="s">
        <v>2709</v>
      </c>
      <c r="C902" s="14" t="s">
        <v>2710</v>
      </c>
    </row>
    <row r="903" customFormat="false" ht="17.25" hidden="false" customHeight="true" outlineLevel="0" collapsed="false">
      <c r="A903" s="13" t="s">
        <v>2711</v>
      </c>
      <c r="B903" s="14" t="s">
        <v>2712</v>
      </c>
      <c r="C903" s="14" t="s">
        <v>2713</v>
      </c>
    </row>
    <row r="904" customFormat="false" ht="17.25" hidden="false" customHeight="true" outlineLevel="0" collapsed="false">
      <c r="A904" s="13" t="s">
        <v>2714</v>
      </c>
      <c r="B904" s="14" t="s">
        <v>2715</v>
      </c>
      <c r="C904" s="14" t="s">
        <v>2716</v>
      </c>
    </row>
    <row r="905" customFormat="false" ht="17.25" hidden="false" customHeight="true" outlineLevel="0" collapsed="false">
      <c r="A905" s="13" t="s">
        <v>2717</v>
      </c>
      <c r="B905" s="14" t="s">
        <v>2718</v>
      </c>
      <c r="C905" s="14" t="s">
        <v>2719</v>
      </c>
    </row>
    <row r="906" customFormat="false" ht="17.25" hidden="false" customHeight="true" outlineLevel="0" collapsed="false">
      <c r="A906" s="13" t="s">
        <v>2720</v>
      </c>
      <c r="B906" s="14" t="s">
        <v>2721</v>
      </c>
      <c r="C906" s="14" t="s">
        <v>2722</v>
      </c>
    </row>
    <row r="907" customFormat="false" ht="17.25" hidden="false" customHeight="true" outlineLevel="0" collapsed="false">
      <c r="A907" s="13" t="s">
        <v>2723</v>
      </c>
      <c r="B907" s="14" t="s">
        <v>2724</v>
      </c>
      <c r="C907" s="14" t="s">
        <v>2725</v>
      </c>
    </row>
    <row r="908" customFormat="false" ht="17.25" hidden="false" customHeight="true" outlineLevel="0" collapsed="false">
      <c r="A908" s="13" t="s">
        <v>2726</v>
      </c>
      <c r="B908" s="14" t="s">
        <v>2727</v>
      </c>
      <c r="C908" s="14" t="s">
        <v>2728</v>
      </c>
    </row>
    <row r="909" customFormat="false" ht="17.25" hidden="false" customHeight="true" outlineLevel="0" collapsed="false">
      <c r="A909" s="13" t="s">
        <v>2729</v>
      </c>
      <c r="B909" s="14" t="s">
        <v>2730</v>
      </c>
      <c r="C909" s="14" t="s">
        <v>2731</v>
      </c>
    </row>
    <row r="910" customFormat="false" ht="17.25" hidden="false" customHeight="true" outlineLevel="0" collapsed="false">
      <c r="A910" s="13" t="s">
        <v>2732</v>
      </c>
      <c r="B910" s="14" t="s">
        <v>2733</v>
      </c>
      <c r="C910" s="14" t="s">
        <v>2734</v>
      </c>
    </row>
    <row r="911" customFormat="false" ht="17.25" hidden="false" customHeight="true" outlineLevel="0" collapsed="false">
      <c r="A911" s="13" t="s">
        <v>2735</v>
      </c>
      <c r="B911" s="14" t="s">
        <v>2736</v>
      </c>
      <c r="C911" s="14" t="s">
        <v>2737</v>
      </c>
    </row>
    <row r="912" customFormat="false" ht="17.25" hidden="false" customHeight="true" outlineLevel="0" collapsed="false">
      <c r="A912" s="13" t="s">
        <v>2738</v>
      </c>
      <c r="B912" s="14" t="s">
        <v>2739</v>
      </c>
      <c r="C912" s="14" t="s">
        <v>2740</v>
      </c>
    </row>
    <row r="913" customFormat="false" ht="17.25" hidden="false" customHeight="true" outlineLevel="0" collapsed="false">
      <c r="A913" s="13" t="s">
        <v>2741</v>
      </c>
      <c r="B913" s="14" t="s">
        <v>2742</v>
      </c>
      <c r="C913" s="14" t="s">
        <v>2743</v>
      </c>
    </row>
    <row r="914" customFormat="false" ht="17.25" hidden="false" customHeight="true" outlineLevel="0" collapsed="false">
      <c r="A914" s="13" t="s">
        <v>2744</v>
      </c>
      <c r="B914" s="14" t="s">
        <v>2745</v>
      </c>
      <c r="C914" s="14" t="s">
        <v>2746</v>
      </c>
    </row>
    <row r="915" customFormat="false" ht="17.25" hidden="false" customHeight="true" outlineLevel="0" collapsed="false">
      <c r="A915" s="13" t="s">
        <v>2747</v>
      </c>
      <c r="B915" s="14" t="s">
        <v>2748</v>
      </c>
      <c r="C915" s="14" t="s">
        <v>2749</v>
      </c>
    </row>
    <row r="916" customFormat="false" ht="17.25" hidden="false" customHeight="true" outlineLevel="0" collapsed="false">
      <c r="A916" s="13" t="s">
        <v>2750</v>
      </c>
      <c r="B916" s="14" t="s">
        <v>2751</v>
      </c>
      <c r="C916" s="14" t="s">
        <v>2752</v>
      </c>
    </row>
    <row r="917" customFormat="false" ht="17.25" hidden="false" customHeight="true" outlineLevel="0" collapsed="false">
      <c r="A917" s="13" t="s">
        <v>2753</v>
      </c>
      <c r="B917" s="14" t="s">
        <v>2754</v>
      </c>
      <c r="C917" s="14" t="s">
        <v>2755</v>
      </c>
    </row>
    <row r="918" customFormat="false" ht="17.25" hidden="false" customHeight="true" outlineLevel="0" collapsed="false">
      <c r="A918" s="13" t="s">
        <v>2756</v>
      </c>
      <c r="B918" s="14" t="s">
        <v>2757</v>
      </c>
      <c r="C918" s="14" t="s">
        <v>2758</v>
      </c>
    </row>
    <row r="919" customFormat="false" ht="17.25" hidden="false" customHeight="true" outlineLevel="0" collapsed="false">
      <c r="A919" s="13" t="s">
        <v>2759</v>
      </c>
      <c r="B919" s="14" t="s">
        <v>2760</v>
      </c>
      <c r="C919" s="14" t="s">
        <v>2761</v>
      </c>
    </row>
    <row r="920" customFormat="false" ht="17.25" hidden="false" customHeight="true" outlineLevel="0" collapsed="false">
      <c r="A920" s="13" t="s">
        <v>2762</v>
      </c>
      <c r="B920" s="14" t="s">
        <v>2763</v>
      </c>
      <c r="C920" s="14" t="s">
        <v>2764</v>
      </c>
    </row>
    <row r="921" customFormat="false" ht="17.25" hidden="false" customHeight="true" outlineLevel="0" collapsed="false">
      <c r="A921" s="13" t="s">
        <v>2765</v>
      </c>
      <c r="B921" s="14" t="s">
        <v>2766</v>
      </c>
      <c r="C921" s="14" t="s">
        <v>2767</v>
      </c>
    </row>
    <row r="922" customFormat="false" ht="17.25" hidden="false" customHeight="true" outlineLevel="0" collapsed="false">
      <c r="A922" s="13" t="s">
        <v>2768</v>
      </c>
      <c r="B922" s="14" t="s">
        <v>2769</v>
      </c>
      <c r="C922" s="14" t="s">
        <v>2770</v>
      </c>
    </row>
    <row r="923" customFormat="false" ht="17.25" hidden="false" customHeight="true" outlineLevel="0" collapsed="false">
      <c r="A923" s="13" t="s">
        <v>2771</v>
      </c>
      <c r="B923" s="14" t="s">
        <v>2772</v>
      </c>
      <c r="C923" s="14" t="s">
        <v>2773</v>
      </c>
    </row>
    <row r="924" customFormat="false" ht="17.25" hidden="false" customHeight="true" outlineLevel="0" collapsed="false">
      <c r="A924" s="13" t="s">
        <v>2774</v>
      </c>
      <c r="B924" s="14" t="s">
        <v>2775</v>
      </c>
      <c r="C924" s="14" t="s">
        <v>2776</v>
      </c>
    </row>
    <row r="925" customFormat="false" ht="17.25" hidden="false" customHeight="true" outlineLevel="0" collapsed="false">
      <c r="A925" s="13" t="s">
        <v>2777</v>
      </c>
      <c r="B925" s="14" t="s">
        <v>2778</v>
      </c>
      <c r="C925" s="14" t="s">
        <v>2779</v>
      </c>
    </row>
    <row r="926" customFormat="false" ht="17.25" hidden="false" customHeight="true" outlineLevel="0" collapsed="false">
      <c r="A926" s="13" t="s">
        <v>2780</v>
      </c>
      <c r="B926" s="14" t="s">
        <v>2781</v>
      </c>
      <c r="C926" s="14" t="s">
        <v>2782</v>
      </c>
    </row>
    <row r="927" customFormat="false" ht="17.25" hidden="false" customHeight="true" outlineLevel="0" collapsed="false">
      <c r="A927" s="13" t="s">
        <v>2783</v>
      </c>
      <c r="B927" s="14" t="s">
        <v>2784</v>
      </c>
      <c r="C927" s="14" t="s">
        <v>2785</v>
      </c>
    </row>
    <row r="928" customFormat="false" ht="17.25" hidden="false" customHeight="true" outlineLevel="0" collapsed="false">
      <c r="A928" s="13" t="s">
        <v>2786</v>
      </c>
      <c r="B928" s="14" t="s">
        <v>2787</v>
      </c>
      <c r="C928" s="14" t="s">
        <v>2788</v>
      </c>
    </row>
    <row r="929" customFormat="false" ht="17.25" hidden="false" customHeight="true" outlineLevel="0" collapsed="false">
      <c r="A929" s="13" t="s">
        <v>2789</v>
      </c>
      <c r="B929" s="14" t="s">
        <v>2790</v>
      </c>
      <c r="C929" s="14" t="s">
        <v>2791</v>
      </c>
    </row>
    <row r="930" customFormat="false" ht="17.25" hidden="false" customHeight="true" outlineLevel="0" collapsed="false">
      <c r="A930" s="13" t="s">
        <v>2792</v>
      </c>
      <c r="B930" s="14" t="s">
        <v>2793</v>
      </c>
      <c r="C930" s="14" t="s">
        <v>2794</v>
      </c>
    </row>
    <row r="931" customFormat="false" ht="17.25" hidden="false" customHeight="true" outlineLevel="0" collapsed="false">
      <c r="A931" s="13" t="s">
        <v>2795</v>
      </c>
      <c r="B931" s="14" t="s">
        <v>2796</v>
      </c>
      <c r="C931" s="14" t="s">
        <v>2797</v>
      </c>
    </row>
    <row r="932" customFormat="false" ht="17.25" hidden="false" customHeight="true" outlineLevel="0" collapsed="false">
      <c r="A932" s="13" t="s">
        <v>2798</v>
      </c>
      <c r="B932" s="14" t="s">
        <v>2799</v>
      </c>
      <c r="C932" s="14" t="s">
        <v>2800</v>
      </c>
    </row>
    <row r="933" customFormat="false" ht="17.25" hidden="false" customHeight="true" outlineLevel="0" collapsed="false">
      <c r="A933" s="13" t="s">
        <v>2801</v>
      </c>
      <c r="B933" s="14" t="s">
        <v>2802</v>
      </c>
      <c r="C933" s="14" t="s">
        <v>2803</v>
      </c>
    </row>
    <row r="934" customFormat="false" ht="17.25" hidden="false" customHeight="true" outlineLevel="0" collapsed="false">
      <c r="A934" s="13" t="s">
        <v>2804</v>
      </c>
      <c r="B934" s="14" t="s">
        <v>2805</v>
      </c>
      <c r="C934" s="14" t="s">
        <v>2806</v>
      </c>
    </row>
    <row r="935" customFormat="false" ht="17.25" hidden="false" customHeight="true" outlineLevel="0" collapsed="false">
      <c r="A935" s="13" t="s">
        <v>2807</v>
      </c>
      <c r="B935" s="14" t="s">
        <v>2808</v>
      </c>
      <c r="C935" s="14" t="s">
        <v>2809</v>
      </c>
    </row>
    <row r="936" customFormat="false" ht="17.25" hidden="false" customHeight="true" outlineLevel="0" collapsed="false">
      <c r="A936" s="13" t="s">
        <v>2810</v>
      </c>
      <c r="B936" s="14" t="s">
        <v>2811</v>
      </c>
      <c r="C936" s="14" t="s">
        <v>2812</v>
      </c>
    </row>
    <row r="937" customFormat="false" ht="17.25" hidden="false" customHeight="true" outlineLevel="0" collapsed="false">
      <c r="A937" s="13" t="s">
        <v>2813</v>
      </c>
      <c r="B937" s="14" t="s">
        <v>2814</v>
      </c>
      <c r="C937" s="14" t="s">
        <v>2815</v>
      </c>
    </row>
    <row r="938" customFormat="false" ht="17.25" hidden="false" customHeight="true" outlineLevel="0" collapsed="false">
      <c r="A938" s="13" t="s">
        <v>2816</v>
      </c>
      <c r="B938" s="14" t="s">
        <v>2817</v>
      </c>
      <c r="C938" s="14" t="s">
        <v>2818</v>
      </c>
    </row>
    <row r="939" customFormat="false" ht="17.25" hidden="false" customHeight="true" outlineLevel="0" collapsed="false">
      <c r="A939" s="13" t="s">
        <v>2819</v>
      </c>
      <c r="B939" s="14" t="s">
        <v>2820</v>
      </c>
      <c r="C939" s="14" t="s">
        <v>2821</v>
      </c>
    </row>
    <row r="940" customFormat="false" ht="17.25" hidden="false" customHeight="true" outlineLevel="0" collapsed="false">
      <c r="A940" s="13" t="s">
        <v>2822</v>
      </c>
      <c r="B940" s="14" t="s">
        <v>2823</v>
      </c>
      <c r="C940" s="14" t="s">
        <v>2824</v>
      </c>
    </row>
    <row r="941" customFormat="false" ht="17.25" hidden="false" customHeight="true" outlineLevel="0" collapsed="false">
      <c r="A941" s="13" t="s">
        <v>2825</v>
      </c>
      <c r="B941" s="14" t="s">
        <v>2826</v>
      </c>
      <c r="C941" s="14" t="s">
        <v>2827</v>
      </c>
    </row>
    <row r="942" customFormat="false" ht="17.25" hidden="false" customHeight="true" outlineLevel="0" collapsed="false">
      <c r="A942" s="13" t="s">
        <v>2828</v>
      </c>
      <c r="B942" s="14" t="s">
        <v>2829</v>
      </c>
      <c r="C942" s="14" t="s">
        <v>2830</v>
      </c>
    </row>
    <row r="943" customFormat="false" ht="17.25" hidden="false" customHeight="true" outlineLevel="0" collapsed="false">
      <c r="A943" s="13" t="s">
        <v>2831</v>
      </c>
      <c r="B943" s="14" t="s">
        <v>2832</v>
      </c>
      <c r="C943" s="14" t="s">
        <v>2833</v>
      </c>
    </row>
    <row r="944" customFormat="false" ht="17.25" hidden="false" customHeight="true" outlineLevel="0" collapsed="false">
      <c r="A944" s="13" t="s">
        <v>2834</v>
      </c>
      <c r="B944" s="14" t="s">
        <v>2835</v>
      </c>
      <c r="C944" s="14" t="s">
        <v>2836</v>
      </c>
    </row>
    <row r="945" customFormat="false" ht="17.25" hidden="false" customHeight="true" outlineLevel="0" collapsed="false">
      <c r="A945" s="13" t="s">
        <v>2837</v>
      </c>
      <c r="B945" s="14" t="s">
        <v>2838</v>
      </c>
      <c r="C945" s="14" t="s">
        <v>2839</v>
      </c>
    </row>
    <row r="946" customFormat="false" ht="17.25" hidden="false" customHeight="true" outlineLevel="0" collapsed="false">
      <c r="A946" s="13" t="s">
        <v>2840</v>
      </c>
      <c r="B946" s="14" t="s">
        <v>2841</v>
      </c>
      <c r="C946" s="14" t="s">
        <v>2842</v>
      </c>
    </row>
    <row r="947" customFormat="false" ht="17.25" hidden="false" customHeight="true" outlineLevel="0" collapsed="false">
      <c r="A947" s="13" t="s">
        <v>2843</v>
      </c>
      <c r="B947" s="14" t="s">
        <v>2844</v>
      </c>
      <c r="C947" s="14" t="s">
        <v>2845</v>
      </c>
    </row>
    <row r="948" customFormat="false" ht="17.25" hidden="false" customHeight="true" outlineLevel="0" collapsed="false">
      <c r="A948" s="13" t="s">
        <v>2846</v>
      </c>
      <c r="B948" s="14" t="s">
        <v>2847</v>
      </c>
      <c r="C948" s="14" t="s">
        <v>2848</v>
      </c>
    </row>
    <row r="949" customFormat="false" ht="17.25" hidden="false" customHeight="true" outlineLevel="0" collapsed="false">
      <c r="A949" s="13" t="s">
        <v>2849</v>
      </c>
      <c r="B949" s="14" t="s">
        <v>2850</v>
      </c>
      <c r="C949" s="14" t="s">
        <v>2851</v>
      </c>
    </row>
    <row r="950" customFormat="false" ht="17.25" hidden="false" customHeight="true" outlineLevel="0" collapsed="false">
      <c r="A950" s="13" t="s">
        <v>2852</v>
      </c>
      <c r="B950" s="14" t="s">
        <v>2853</v>
      </c>
      <c r="C950" s="14" t="s">
        <v>2854</v>
      </c>
    </row>
    <row r="951" customFormat="false" ht="17.25" hidden="false" customHeight="true" outlineLevel="0" collapsed="false">
      <c r="A951" s="13" t="s">
        <v>2855</v>
      </c>
      <c r="B951" s="14" t="s">
        <v>2856</v>
      </c>
      <c r="C951" s="14" t="s">
        <v>2857</v>
      </c>
    </row>
    <row r="952" customFormat="false" ht="17.25" hidden="false" customHeight="true" outlineLevel="0" collapsed="false">
      <c r="A952" s="13" t="s">
        <v>2858</v>
      </c>
      <c r="B952" s="14" t="s">
        <v>2859</v>
      </c>
      <c r="C952" s="14" t="s">
        <v>2860</v>
      </c>
    </row>
    <row r="953" customFormat="false" ht="17.25" hidden="false" customHeight="true" outlineLevel="0" collapsed="false">
      <c r="A953" s="13" t="s">
        <v>2861</v>
      </c>
      <c r="B953" s="14" t="s">
        <v>2862</v>
      </c>
      <c r="C953" s="14" t="s">
        <v>2863</v>
      </c>
    </row>
    <row r="954" customFormat="false" ht="17.25" hidden="false" customHeight="true" outlineLevel="0" collapsed="false">
      <c r="A954" s="13" t="s">
        <v>2864</v>
      </c>
      <c r="B954" s="14" t="s">
        <v>2865</v>
      </c>
      <c r="C954" s="14" t="s">
        <v>2866</v>
      </c>
    </row>
    <row r="955" customFormat="false" ht="17.25" hidden="false" customHeight="true" outlineLevel="0" collapsed="false">
      <c r="A955" s="13" t="s">
        <v>2867</v>
      </c>
      <c r="B955" s="14" t="s">
        <v>2868</v>
      </c>
      <c r="C955" s="14" t="s">
        <v>2869</v>
      </c>
    </row>
    <row r="956" customFormat="false" ht="17.25" hidden="false" customHeight="true" outlineLevel="0" collapsed="false">
      <c r="A956" s="13" t="s">
        <v>2870</v>
      </c>
      <c r="B956" s="14" t="s">
        <v>2871</v>
      </c>
      <c r="C956" s="14" t="s">
        <v>2872</v>
      </c>
    </row>
    <row r="957" customFormat="false" ht="17.25" hidden="false" customHeight="true" outlineLevel="0" collapsed="false">
      <c r="A957" s="13" t="s">
        <v>2873</v>
      </c>
      <c r="B957" s="14" t="s">
        <v>2874</v>
      </c>
      <c r="C957" s="14" t="s">
        <v>2875</v>
      </c>
    </row>
    <row r="958" customFormat="false" ht="17.25" hidden="false" customHeight="true" outlineLevel="0" collapsed="false">
      <c r="A958" s="13" t="s">
        <v>2876</v>
      </c>
      <c r="B958" s="14" t="s">
        <v>2877</v>
      </c>
      <c r="C958" s="14" t="s">
        <v>2878</v>
      </c>
    </row>
    <row r="959" customFormat="false" ht="17.25" hidden="false" customHeight="true" outlineLevel="0" collapsed="false">
      <c r="A959" s="13" t="s">
        <v>2879</v>
      </c>
      <c r="B959" s="14" t="s">
        <v>2880</v>
      </c>
      <c r="C959" s="14" t="s">
        <v>2881</v>
      </c>
    </row>
    <row r="960" customFormat="false" ht="17.25" hidden="false" customHeight="true" outlineLevel="0" collapsed="false">
      <c r="A960" s="13" t="s">
        <v>2882</v>
      </c>
      <c r="B960" s="14" t="s">
        <v>2883</v>
      </c>
      <c r="C960" s="14" t="s">
        <v>2884</v>
      </c>
    </row>
    <row r="961" customFormat="false" ht="17.25" hidden="false" customHeight="true" outlineLevel="0" collapsed="false">
      <c r="A961" s="13" t="s">
        <v>2885</v>
      </c>
      <c r="B961" s="14" t="s">
        <v>2886</v>
      </c>
      <c r="C961" s="14" t="s">
        <v>2887</v>
      </c>
    </row>
    <row r="962" customFormat="false" ht="17.25" hidden="false" customHeight="true" outlineLevel="0" collapsed="false">
      <c r="A962" s="13" t="s">
        <v>2888</v>
      </c>
      <c r="B962" s="14" t="s">
        <v>2889</v>
      </c>
      <c r="C962" s="14" t="s">
        <v>2890</v>
      </c>
    </row>
    <row r="963" customFormat="false" ht="17.25" hidden="false" customHeight="true" outlineLevel="0" collapsed="false">
      <c r="A963" s="13" t="s">
        <v>2891</v>
      </c>
      <c r="B963" s="14" t="s">
        <v>2892</v>
      </c>
      <c r="C963" s="14" t="s">
        <v>2893</v>
      </c>
    </row>
    <row r="964" customFormat="false" ht="17.25" hidden="false" customHeight="true" outlineLevel="0" collapsed="false">
      <c r="A964" s="13" t="s">
        <v>2894</v>
      </c>
      <c r="B964" s="14" t="s">
        <v>2895</v>
      </c>
      <c r="C964" s="14" t="s">
        <v>2896</v>
      </c>
    </row>
    <row r="965" customFormat="false" ht="17.25" hidden="false" customHeight="true" outlineLevel="0" collapsed="false">
      <c r="A965" s="13" t="s">
        <v>2897</v>
      </c>
      <c r="B965" s="14" t="s">
        <v>2898</v>
      </c>
      <c r="C965" s="14" t="s">
        <v>2899</v>
      </c>
    </row>
    <row r="966" customFormat="false" ht="17.25" hidden="false" customHeight="true" outlineLevel="0" collapsed="false">
      <c r="A966" s="13" t="s">
        <v>2900</v>
      </c>
      <c r="B966" s="14" t="s">
        <v>2901</v>
      </c>
      <c r="C966" s="14" t="s">
        <v>2902</v>
      </c>
    </row>
    <row r="967" customFormat="false" ht="17.25" hidden="false" customHeight="true" outlineLevel="0" collapsed="false">
      <c r="A967" s="13" t="s">
        <v>2903</v>
      </c>
      <c r="B967" s="14" t="s">
        <v>2904</v>
      </c>
      <c r="C967" s="14" t="s">
        <v>2905</v>
      </c>
    </row>
    <row r="968" customFormat="false" ht="17.25" hidden="false" customHeight="true" outlineLevel="0" collapsed="false">
      <c r="A968" s="13" t="s">
        <v>2906</v>
      </c>
      <c r="B968" s="14" t="s">
        <v>2907</v>
      </c>
      <c r="C968" s="14" t="s">
        <v>2908</v>
      </c>
    </row>
    <row r="969" customFormat="false" ht="17.25" hidden="false" customHeight="true" outlineLevel="0" collapsed="false">
      <c r="A969" s="13" t="s">
        <v>2909</v>
      </c>
      <c r="B969" s="14" t="s">
        <v>2910</v>
      </c>
      <c r="C969" s="14" t="s">
        <v>2911</v>
      </c>
    </row>
    <row r="970" customFormat="false" ht="17.25" hidden="false" customHeight="true" outlineLevel="0" collapsed="false">
      <c r="A970" s="13" t="s">
        <v>2912</v>
      </c>
      <c r="B970" s="14" t="s">
        <v>2913</v>
      </c>
      <c r="C970" s="14" t="s">
        <v>2914</v>
      </c>
    </row>
    <row r="971" customFormat="false" ht="17.25" hidden="false" customHeight="true" outlineLevel="0" collapsed="false">
      <c r="A971" s="13" t="s">
        <v>2915</v>
      </c>
      <c r="B971" s="14" t="s">
        <v>2916</v>
      </c>
      <c r="C971" s="14" t="s">
        <v>2917</v>
      </c>
    </row>
    <row r="972" customFormat="false" ht="17.25" hidden="false" customHeight="true" outlineLevel="0" collapsed="false">
      <c r="A972" s="13" t="s">
        <v>2918</v>
      </c>
      <c r="B972" s="14" t="s">
        <v>2919</v>
      </c>
      <c r="C972" s="14" t="s">
        <v>2920</v>
      </c>
    </row>
    <row r="973" customFormat="false" ht="17.25" hidden="false" customHeight="true" outlineLevel="0" collapsed="false">
      <c r="A973" s="13" t="s">
        <v>2921</v>
      </c>
      <c r="B973" s="14" t="s">
        <v>2922</v>
      </c>
      <c r="C973" s="14" t="s">
        <v>2923</v>
      </c>
    </row>
    <row r="974" customFormat="false" ht="17.25" hidden="false" customHeight="true" outlineLevel="0" collapsed="false">
      <c r="A974" s="13" t="s">
        <v>2924</v>
      </c>
      <c r="B974" s="14" t="s">
        <v>2925</v>
      </c>
      <c r="C974" s="14" t="s">
        <v>2926</v>
      </c>
    </row>
    <row r="975" customFormat="false" ht="17.25" hidden="false" customHeight="true" outlineLevel="0" collapsed="false">
      <c r="A975" s="13" t="s">
        <v>2927</v>
      </c>
      <c r="B975" s="14" t="s">
        <v>2928</v>
      </c>
      <c r="C975" s="14" t="s">
        <v>2929</v>
      </c>
    </row>
    <row r="976" customFormat="false" ht="17.25" hidden="false" customHeight="true" outlineLevel="0" collapsed="false">
      <c r="A976" s="13" t="s">
        <v>2930</v>
      </c>
      <c r="B976" s="14" t="s">
        <v>2931</v>
      </c>
      <c r="C976" s="14" t="s">
        <v>2932</v>
      </c>
    </row>
    <row r="977" customFormat="false" ht="17.25" hidden="false" customHeight="true" outlineLevel="0" collapsed="false">
      <c r="A977" s="13" t="s">
        <v>2933</v>
      </c>
      <c r="B977" s="14" t="s">
        <v>2934</v>
      </c>
      <c r="C977" s="14" t="s">
        <v>2935</v>
      </c>
    </row>
    <row r="978" customFormat="false" ht="17.25" hidden="false" customHeight="true" outlineLevel="0" collapsed="false">
      <c r="A978" s="13" t="s">
        <v>2936</v>
      </c>
      <c r="B978" s="14" t="s">
        <v>2937</v>
      </c>
      <c r="C978" s="14" t="s">
        <v>2938</v>
      </c>
    </row>
    <row r="979" customFormat="false" ht="17.25" hidden="false" customHeight="true" outlineLevel="0" collapsed="false">
      <c r="A979" s="13" t="s">
        <v>2939</v>
      </c>
      <c r="B979" s="14" t="s">
        <v>2940</v>
      </c>
      <c r="C979" s="14" t="s">
        <v>2941</v>
      </c>
    </row>
    <row r="980" customFormat="false" ht="17.25" hidden="false" customHeight="true" outlineLevel="0" collapsed="false">
      <c r="A980" s="13" t="s">
        <v>2942</v>
      </c>
      <c r="B980" s="14" t="s">
        <v>2943</v>
      </c>
      <c r="C980" s="14" t="s">
        <v>2944</v>
      </c>
    </row>
    <row r="981" customFormat="false" ht="17.25" hidden="false" customHeight="true" outlineLevel="0" collapsed="false">
      <c r="A981" s="13" t="s">
        <v>2945</v>
      </c>
      <c r="B981" s="14" t="s">
        <v>2946</v>
      </c>
      <c r="C981" s="14" t="s">
        <v>2947</v>
      </c>
    </row>
    <row r="982" customFormat="false" ht="17.25" hidden="false" customHeight="true" outlineLevel="0" collapsed="false">
      <c r="A982" s="13" t="s">
        <v>2948</v>
      </c>
      <c r="B982" s="14" t="s">
        <v>2949</v>
      </c>
      <c r="C982" s="14" t="s">
        <v>2950</v>
      </c>
    </row>
    <row r="983" customFormat="false" ht="17.25" hidden="false" customHeight="true" outlineLevel="0" collapsed="false">
      <c r="A983" s="13" t="s">
        <v>2951</v>
      </c>
      <c r="B983" s="14" t="s">
        <v>2952</v>
      </c>
      <c r="C983" s="14" t="s">
        <v>2953</v>
      </c>
    </row>
    <row r="984" customFormat="false" ht="17.25" hidden="false" customHeight="true" outlineLevel="0" collapsed="false">
      <c r="A984" s="13" t="s">
        <v>2954</v>
      </c>
      <c r="B984" s="14" t="s">
        <v>2955</v>
      </c>
      <c r="C984" s="14" t="s">
        <v>2956</v>
      </c>
    </row>
    <row r="985" customFormat="false" ht="17.25" hidden="false" customHeight="true" outlineLevel="0" collapsed="false">
      <c r="A985" s="13" t="s">
        <v>2957</v>
      </c>
      <c r="B985" s="14" t="s">
        <v>2958</v>
      </c>
      <c r="C985" s="14" t="s">
        <v>2959</v>
      </c>
    </row>
    <row r="986" customFormat="false" ht="17.25" hidden="false" customHeight="true" outlineLevel="0" collapsed="false">
      <c r="A986" s="13" t="s">
        <v>2960</v>
      </c>
      <c r="B986" s="14" t="s">
        <v>2961</v>
      </c>
      <c r="C986" s="14" t="s">
        <v>2962</v>
      </c>
    </row>
    <row r="987" customFormat="false" ht="17.25" hidden="false" customHeight="true" outlineLevel="0" collapsed="false">
      <c r="A987" s="13" t="s">
        <v>2963</v>
      </c>
      <c r="B987" s="14" t="s">
        <v>2964</v>
      </c>
      <c r="C987" s="14" t="s">
        <v>2965</v>
      </c>
    </row>
    <row r="988" customFormat="false" ht="17.25" hidden="false" customHeight="true" outlineLevel="0" collapsed="false">
      <c r="A988" s="13" t="s">
        <v>2966</v>
      </c>
      <c r="B988" s="14" t="s">
        <v>2967</v>
      </c>
      <c r="C988" s="14" t="s">
        <v>2968</v>
      </c>
    </row>
    <row r="989" customFormat="false" ht="17.25" hidden="false" customHeight="true" outlineLevel="0" collapsed="false">
      <c r="A989" s="13" t="s">
        <v>2969</v>
      </c>
      <c r="B989" s="14" t="s">
        <v>2970</v>
      </c>
      <c r="C989" s="14" t="s">
        <v>2971</v>
      </c>
    </row>
    <row r="990" customFormat="false" ht="17.25" hidden="false" customHeight="true" outlineLevel="0" collapsed="false">
      <c r="A990" s="13" t="s">
        <v>2972</v>
      </c>
      <c r="B990" s="14" t="s">
        <v>2973</v>
      </c>
      <c r="C990" s="14" t="s">
        <v>2974</v>
      </c>
    </row>
    <row r="991" customFormat="false" ht="17.25" hidden="false" customHeight="true" outlineLevel="0" collapsed="false">
      <c r="A991" s="13" t="s">
        <v>2975</v>
      </c>
      <c r="B991" s="14" t="s">
        <v>2976</v>
      </c>
      <c r="C991" s="14" t="s">
        <v>2977</v>
      </c>
    </row>
    <row r="992" customFormat="false" ht="17.25" hidden="false" customHeight="true" outlineLevel="0" collapsed="false">
      <c r="A992" s="13" t="s">
        <v>2978</v>
      </c>
      <c r="B992" s="14" t="s">
        <v>2979</v>
      </c>
      <c r="C992" s="14" t="s">
        <v>2980</v>
      </c>
    </row>
    <row r="993" customFormat="false" ht="17.25" hidden="false" customHeight="true" outlineLevel="0" collapsed="false">
      <c r="A993" s="13" t="s">
        <v>2981</v>
      </c>
      <c r="B993" s="14" t="s">
        <v>2982</v>
      </c>
      <c r="C993" s="14" t="s">
        <v>2983</v>
      </c>
    </row>
    <row r="994" customFormat="false" ht="17.25" hidden="false" customHeight="true" outlineLevel="0" collapsed="false">
      <c r="A994" s="13" t="s">
        <v>2984</v>
      </c>
      <c r="B994" s="14" t="s">
        <v>2985</v>
      </c>
      <c r="C994" s="14" t="s">
        <v>2986</v>
      </c>
    </row>
    <row r="995" customFormat="false" ht="17.25" hidden="false" customHeight="true" outlineLevel="0" collapsed="false">
      <c r="A995" s="13" t="s">
        <v>2987</v>
      </c>
      <c r="B995" s="14" t="s">
        <v>2988</v>
      </c>
      <c r="C995" s="14" t="s">
        <v>2989</v>
      </c>
    </row>
    <row r="996" customFormat="false" ht="17.25" hidden="false" customHeight="true" outlineLevel="0" collapsed="false">
      <c r="A996" s="13" t="s">
        <v>2990</v>
      </c>
      <c r="B996" s="14" t="s">
        <v>2991</v>
      </c>
      <c r="C996" s="14" t="s">
        <v>2992</v>
      </c>
    </row>
    <row r="997" customFormat="false" ht="17.25" hidden="false" customHeight="true" outlineLevel="0" collapsed="false">
      <c r="A997" s="13" t="s">
        <v>2993</v>
      </c>
      <c r="B997" s="14" t="s">
        <v>2994</v>
      </c>
      <c r="C997" s="14" t="s">
        <v>2995</v>
      </c>
    </row>
    <row r="998" customFormat="false" ht="17.25" hidden="false" customHeight="true" outlineLevel="0" collapsed="false">
      <c r="A998" s="13" t="s">
        <v>2996</v>
      </c>
      <c r="B998" s="14" t="s">
        <v>2997</v>
      </c>
      <c r="C998" s="14" t="s">
        <v>2998</v>
      </c>
    </row>
    <row r="999" customFormat="false" ht="17.25" hidden="false" customHeight="true" outlineLevel="0" collapsed="false">
      <c r="A999" s="13" t="s">
        <v>2999</v>
      </c>
      <c r="B999" s="14" t="s">
        <v>3000</v>
      </c>
      <c r="C999" s="14" t="s">
        <v>3001</v>
      </c>
    </row>
    <row r="1000" customFormat="false" ht="17.25" hidden="false" customHeight="true" outlineLevel="0" collapsed="false">
      <c r="A1000" s="13" t="s">
        <v>3002</v>
      </c>
      <c r="B1000" s="14" t="s">
        <v>3003</v>
      </c>
      <c r="C1000" s="14" t="s">
        <v>3004</v>
      </c>
    </row>
    <row r="1001" customFormat="false" ht="17.25" hidden="false" customHeight="true" outlineLevel="0" collapsed="false">
      <c r="A1001" s="13" t="s">
        <v>3005</v>
      </c>
      <c r="B1001" s="14" t="s">
        <v>3006</v>
      </c>
      <c r="C1001" s="14" t="s">
        <v>3007</v>
      </c>
    </row>
    <row r="1002" customFormat="false" ht="17.25" hidden="false" customHeight="true" outlineLevel="0" collapsed="false">
      <c r="A1002" s="13" t="s">
        <v>3008</v>
      </c>
      <c r="B1002" s="14" t="s">
        <v>3009</v>
      </c>
      <c r="C1002" s="14" t="s">
        <v>3010</v>
      </c>
    </row>
    <row r="1003" customFormat="false" ht="17.25" hidden="false" customHeight="true" outlineLevel="0" collapsed="false">
      <c r="A1003" s="13" t="s">
        <v>3011</v>
      </c>
      <c r="B1003" s="14" t="s">
        <v>3012</v>
      </c>
      <c r="C1003" s="14" t="s">
        <v>3013</v>
      </c>
    </row>
    <row r="1004" customFormat="false" ht="17.25" hidden="false" customHeight="true" outlineLevel="0" collapsed="false">
      <c r="A1004" s="13" t="s">
        <v>3014</v>
      </c>
      <c r="B1004" s="14" t="s">
        <v>3015</v>
      </c>
      <c r="C1004" s="14" t="s">
        <v>3016</v>
      </c>
    </row>
    <row r="1005" customFormat="false" ht="17.25" hidden="false" customHeight="true" outlineLevel="0" collapsed="false">
      <c r="A1005" s="13" t="s">
        <v>3017</v>
      </c>
      <c r="B1005" s="14" t="s">
        <v>3018</v>
      </c>
      <c r="C1005" s="14" t="s">
        <v>3019</v>
      </c>
    </row>
    <row r="1006" customFormat="false" ht="17.25" hidden="false" customHeight="true" outlineLevel="0" collapsed="false">
      <c r="A1006" s="13" t="s">
        <v>3020</v>
      </c>
      <c r="B1006" s="14" t="s">
        <v>3021</v>
      </c>
      <c r="C1006" s="14" t="s">
        <v>3022</v>
      </c>
    </row>
    <row r="1007" customFormat="false" ht="17.25" hidden="false" customHeight="true" outlineLevel="0" collapsed="false">
      <c r="A1007" s="13" t="s">
        <v>3023</v>
      </c>
      <c r="B1007" s="14" t="s">
        <v>3024</v>
      </c>
      <c r="C1007" s="14" t="s">
        <v>3025</v>
      </c>
    </row>
    <row r="1008" customFormat="false" ht="17.25" hidden="false" customHeight="true" outlineLevel="0" collapsed="false">
      <c r="A1008" s="13" t="s">
        <v>3026</v>
      </c>
      <c r="B1008" s="14" t="s">
        <v>3027</v>
      </c>
      <c r="C1008" s="14" t="s">
        <v>3028</v>
      </c>
    </row>
    <row r="1009" customFormat="false" ht="17.25" hidden="false" customHeight="true" outlineLevel="0" collapsed="false">
      <c r="A1009" s="13" t="s">
        <v>3029</v>
      </c>
      <c r="B1009" s="14" t="s">
        <v>3030</v>
      </c>
      <c r="C1009" s="14" t="s">
        <v>3031</v>
      </c>
    </row>
    <row r="1010" customFormat="false" ht="17.25" hidden="false" customHeight="true" outlineLevel="0" collapsed="false">
      <c r="A1010" s="13" t="s">
        <v>3032</v>
      </c>
      <c r="B1010" s="14" t="s">
        <v>3033</v>
      </c>
      <c r="C1010" s="14" t="s">
        <v>3034</v>
      </c>
    </row>
    <row r="1011" customFormat="false" ht="17.25" hidden="false" customHeight="true" outlineLevel="0" collapsed="false">
      <c r="A1011" s="13" t="s">
        <v>3035</v>
      </c>
      <c r="B1011" s="14" t="s">
        <v>3036</v>
      </c>
      <c r="C1011" s="14" t="s">
        <v>3037</v>
      </c>
    </row>
    <row r="1012" customFormat="false" ht="17.25" hidden="false" customHeight="true" outlineLevel="0" collapsed="false">
      <c r="A1012" s="13" t="s">
        <v>3038</v>
      </c>
      <c r="B1012" s="14" t="s">
        <v>3039</v>
      </c>
      <c r="C1012" s="14" t="s">
        <v>3040</v>
      </c>
    </row>
    <row r="1013" customFormat="false" ht="17.25" hidden="false" customHeight="true" outlineLevel="0" collapsed="false">
      <c r="A1013" s="13" t="s">
        <v>3041</v>
      </c>
      <c r="B1013" s="14" t="s">
        <v>3042</v>
      </c>
      <c r="C1013" s="14" t="s">
        <v>3043</v>
      </c>
    </row>
    <row r="1014" customFormat="false" ht="17.25" hidden="false" customHeight="true" outlineLevel="0" collapsed="false">
      <c r="A1014" s="13" t="s">
        <v>3044</v>
      </c>
      <c r="B1014" s="14" t="s">
        <v>3045</v>
      </c>
      <c r="C1014" s="14" t="s">
        <v>3046</v>
      </c>
    </row>
    <row r="1015" customFormat="false" ht="17.25" hidden="false" customHeight="true" outlineLevel="0" collapsed="false">
      <c r="A1015" s="13" t="s">
        <v>3047</v>
      </c>
      <c r="B1015" s="14" t="s">
        <v>3048</v>
      </c>
      <c r="C1015" s="14" t="s">
        <v>3049</v>
      </c>
    </row>
    <row r="1016" customFormat="false" ht="17.25" hidden="false" customHeight="true" outlineLevel="0" collapsed="false">
      <c r="A1016" s="13" t="s">
        <v>3050</v>
      </c>
      <c r="B1016" s="14" t="s">
        <v>3051</v>
      </c>
      <c r="C1016" s="14" t="s">
        <v>3052</v>
      </c>
    </row>
    <row r="1017" customFormat="false" ht="17.25" hidden="false" customHeight="true" outlineLevel="0" collapsed="false">
      <c r="A1017" s="13" t="s">
        <v>3053</v>
      </c>
      <c r="B1017" s="14" t="s">
        <v>3054</v>
      </c>
      <c r="C1017" s="14" t="s">
        <v>3055</v>
      </c>
    </row>
    <row r="1018" customFormat="false" ht="17.25" hidden="false" customHeight="true" outlineLevel="0" collapsed="false">
      <c r="A1018" s="13" t="s">
        <v>3056</v>
      </c>
      <c r="B1018" s="14" t="s">
        <v>3057</v>
      </c>
      <c r="C1018" s="14" t="s">
        <v>3058</v>
      </c>
    </row>
    <row r="1019" customFormat="false" ht="17.25" hidden="false" customHeight="true" outlineLevel="0" collapsed="false">
      <c r="A1019" s="13" t="s">
        <v>3059</v>
      </c>
      <c r="B1019" s="14" t="s">
        <v>3060</v>
      </c>
      <c r="C1019" s="14" t="s">
        <v>3061</v>
      </c>
    </row>
    <row r="1020" customFormat="false" ht="17.25" hidden="false" customHeight="true" outlineLevel="0" collapsed="false">
      <c r="A1020" s="13" t="s">
        <v>3062</v>
      </c>
      <c r="B1020" s="14" t="s">
        <v>3063</v>
      </c>
      <c r="C1020" s="14" t="s">
        <v>3064</v>
      </c>
    </row>
    <row r="1021" customFormat="false" ht="17.25" hidden="false" customHeight="true" outlineLevel="0" collapsed="false">
      <c r="A1021" s="13" t="s">
        <v>3065</v>
      </c>
      <c r="B1021" s="14" t="s">
        <v>3066</v>
      </c>
      <c r="C1021" s="14" t="s">
        <v>3067</v>
      </c>
    </row>
    <row r="1022" customFormat="false" ht="17.25" hidden="false" customHeight="true" outlineLevel="0" collapsed="false">
      <c r="A1022" s="13" t="s">
        <v>3068</v>
      </c>
      <c r="B1022" s="14" t="s">
        <v>3069</v>
      </c>
      <c r="C1022" s="14" t="s">
        <v>3070</v>
      </c>
    </row>
    <row r="1023" customFormat="false" ht="17.25" hidden="false" customHeight="true" outlineLevel="0" collapsed="false">
      <c r="A1023" s="13" t="s">
        <v>3071</v>
      </c>
      <c r="B1023" s="14" t="s">
        <v>3072</v>
      </c>
      <c r="C1023" s="14" t="s">
        <v>3073</v>
      </c>
    </row>
    <row r="1024" customFormat="false" ht="17.25" hidden="false" customHeight="true" outlineLevel="0" collapsed="false">
      <c r="A1024" s="13" t="s">
        <v>3074</v>
      </c>
      <c r="B1024" s="14" t="s">
        <v>3075</v>
      </c>
      <c r="C1024" s="14" t="s">
        <v>3076</v>
      </c>
    </row>
    <row r="1025" customFormat="false" ht="17.25" hidden="false" customHeight="true" outlineLevel="0" collapsed="false">
      <c r="A1025" s="13" t="s">
        <v>3077</v>
      </c>
      <c r="B1025" s="14" t="s">
        <v>3078</v>
      </c>
      <c r="C1025" s="14" t="s">
        <v>3079</v>
      </c>
    </row>
    <row r="1026" customFormat="false" ht="17.25" hidden="false" customHeight="true" outlineLevel="0" collapsed="false">
      <c r="A1026" s="13" t="s">
        <v>3080</v>
      </c>
      <c r="B1026" s="14" t="s">
        <v>3081</v>
      </c>
      <c r="C1026" s="14" t="s">
        <v>3082</v>
      </c>
    </row>
    <row r="1027" customFormat="false" ht="17.25" hidden="false" customHeight="true" outlineLevel="0" collapsed="false">
      <c r="A1027" s="13" t="s">
        <v>3083</v>
      </c>
      <c r="B1027" s="14" t="s">
        <v>3084</v>
      </c>
      <c r="C1027" s="14" t="s">
        <v>3085</v>
      </c>
    </row>
    <row r="1028" customFormat="false" ht="17.25" hidden="false" customHeight="true" outlineLevel="0" collapsed="false">
      <c r="A1028" s="13" t="s">
        <v>3086</v>
      </c>
      <c r="B1028" s="14" t="s">
        <v>3087</v>
      </c>
      <c r="C1028" s="14" t="s">
        <v>3088</v>
      </c>
    </row>
    <row r="1029" customFormat="false" ht="17.25" hidden="false" customHeight="true" outlineLevel="0" collapsed="false">
      <c r="A1029" s="13" t="s">
        <v>3089</v>
      </c>
      <c r="B1029" s="14" t="s">
        <v>3090</v>
      </c>
      <c r="C1029" s="14" t="s">
        <v>3091</v>
      </c>
    </row>
    <row r="1030" customFormat="false" ht="17.25" hidden="false" customHeight="true" outlineLevel="0" collapsed="false">
      <c r="A1030" s="13" t="s">
        <v>3092</v>
      </c>
      <c r="B1030" s="14" t="s">
        <v>3093</v>
      </c>
      <c r="C1030" s="14" t="s">
        <v>3094</v>
      </c>
    </row>
    <row r="1031" customFormat="false" ht="17.25" hidden="false" customHeight="true" outlineLevel="0" collapsed="false">
      <c r="A1031" s="13" t="s">
        <v>3095</v>
      </c>
      <c r="B1031" s="14" t="s">
        <v>3096</v>
      </c>
      <c r="C1031" s="14" t="s">
        <v>3097</v>
      </c>
    </row>
    <row r="1032" customFormat="false" ht="17.25" hidden="false" customHeight="true" outlineLevel="0" collapsed="false">
      <c r="A1032" s="13" t="s">
        <v>3098</v>
      </c>
      <c r="B1032" s="14" t="s">
        <v>3099</v>
      </c>
      <c r="C1032" s="14" t="s">
        <v>3100</v>
      </c>
    </row>
    <row r="1033" customFormat="false" ht="17.25" hidden="false" customHeight="true" outlineLevel="0" collapsed="false">
      <c r="A1033" s="13" t="s">
        <v>3101</v>
      </c>
      <c r="B1033" s="14" t="s">
        <v>3102</v>
      </c>
      <c r="C1033" s="14" t="s">
        <v>3103</v>
      </c>
    </row>
    <row r="1034" customFormat="false" ht="17.25" hidden="false" customHeight="true" outlineLevel="0" collapsed="false">
      <c r="A1034" s="13" t="s">
        <v>3104</v>
      </c>
      <c r="B1034" s="14" t="s">
        <v>3105</v>
      </c>
      <c r="C1034" s="14" t="s">
        <v>3106</v>
      </c>
    </row>
    <row r="1035" customFormat="false" ht="17.25" hidden="false" customHeight="true" outlineLevel="0" collapsed="false">
      <c r="A1035" s="13" t="s">
        <v>3107</v>
      </c>
      <c r="B1035" s="14" t="s">
        <v>3108</v>
      </c>
      <c r="C1035" s="14" t="s">
        <v>3109</v>
      </c>
    </row>
    <row r="1036" customFormat="false" ht="17.25" hidden="false" customHeight="true" outlineLevel="0" collapsed="false">
      <c r="A1036" s="13" t="s">
        <v>3110</v>
      </c>
      <c r="B1036" s="14" t="s">
        <v>3111</v>
      </c>
      <c r="C1036" s="14" t="s">
        <v>3112</v>
      </c>
    </row>
    <row r="1037" customFormat="false" ht="17.25" hidden="false" customHeight="true" outlineLevel="0" collapsed="false">
      <c r="A1037" s="13" t="s">
        <v>3113</v>
      </c>
      <c r="B1037" s="14" t="s">
        <v>3114</v>
      </c>
      <c r="C1037" s="14" t="s">
        <v>3115</v>
      </c>
    </row>
    <row r="1038" customFormat="false" ht="17.25" hidden="false" customHeight="true" outlineLevel="0" collapsed="false">
      <c r="A1038" s="13" t="s">
        <v>3116</v>
      </c>
      <c r="B1038" s="14" t="s">
        <v>3117</v>
      </c>
      <c r="C1038" s="14" t="s">
        <v>3118</v>
      </c>
    </row>
    <row r="1039" customFormat="false" ht="17.25" hidden="false" customHeight="true" outlineLevel="0" collapsed="false">
      <c r="A1039" s="13" t="s">
        <v>3119</v>
      </c>
      <c r="B1039" s="14" t="s">
        <v>3120</v>
      </c>
      <c r="C1039" s="14" t="s">
        <v>3121</v>
      </c>
    </row>
    <row r="1040" customFormat="false" ht="17.25" hidden="false" customHeight="true" outlineLevel="0" collapsed="false">
      <c r="A1040" s="13" t="s">
        <v>3122</v>
      </c>
      <c r="B1040" s="14" t="s">
        <v>3123</v>
      </c>
      <c r="C1040" s="14" t="s">
        <v>3124</v>
      </c>
    </row>
    <row r="1041" customFormat="false" ht="17.25" hidden="false" customHeight="true" outlineLevel="0" collapsed="false">
      <c r="A1041" s="13" t="s">
        <v>3125</v>
      </c>
      <c r="B1041" s="14" t="s">
        <v>3126</v>
      </c>
      <c r="C1041" s="14" t="s">
        <v>3127</v>
      </c>
    </row>
    <row r="1042" customFormat="false" ht="17.25" hidden="false" customHeight="true" outlineLevel="0" collapsed="false">
      <c r="A1042" s="13" t="s">
        <v>3128</v>
      </c>
      <c r="B1042" s="14" t="s">
        <v>3129</v>
      </c>
      <c r="C1042" s="14" t="s">
        <v>3130</v>
      </c>
    </row>
    <row r="1043" customFormat="false" ht="17.25" hidden="false" customHeight="true" outlineLevel="0" collapsed="false">
      <c r="A1043" s="13" t="s">
        <v>3131</v>
      </c>
      <c r="B1043" s="14" t="s">
        <v>3132</v>
      </c>
      <c r="C1043" s="14" t="s">
        <v>3133</v>
      </c>
    </row>
    <row r="1044" customFormat="false" ht="17.25" hidden="false" customHeight="true" outlineLevel="0" collapsed="false">
      <c r="A1044" s="13" t="s">
        <v>3134</v>
      </c>
      <c r="B1044" s="14" t="s">
        <v>3135</v>
      </c>
      <c r="C1044" s="14" t="s">
        <v>3136</v>
      </c>
    </row>
    <row r="1045" customFormat="false" ht="17.25" hidden="false" customHeight="true" outlineLevel="0" collapsed="false">
      <c r="A1045" s="13" t="s">
        <v>3137</v>
      </c>
      <c r="B1045" s="14" t="s">
        <v>3138</v>
      </c>
      <c r="C1045" s="14" t="s">
        <v>3139</v>
      </c>
    </row>
    <row r="1046" customFormat="false" ht="17.25" hidden="false" customHeight="true" outlineLevel="0" collapsed="false">
      <c r="A1046" s="13" t="s">
        <v>3140</v>
      </c>
      <c r="B1046" s="14" t="s">
        <v>3141</v>
      </c>
      <c r="C1046" s="14" t="s">
        <v>3142</v>
      </c>
    </row>
    <row r="1047" customFormat="false" ht="17.25" hidden="false" customHeight="true" outlineLevel="0" collapsed="false">
      <c r="A1047" s="13" t="s">
        <v>3143</v>
      </c>
      <c r="B1047" s="14" t="s">
        <v>3144</v>
      </c>
      <c r="C1047" s="14" t="s">
        <v>3145</v>
      </c>
    </row>
    <row r="1048" customFormat="false" ht="17.25" hidden="false" customHeight="true" outlineLevel="0" collapsed="false">
      <c r="A1048" s="13" t="s">
        <v>3146</v>
      </c>
      <c r="B1048" s="14" t="s">
        <v>3147</v>
      </c>
      <c r="C1048" s="14" t="s">
        <v>3148</v>
      </c>
    </row>
    <row r="1049" customFormat="false" ht="17.25" hidden="false" customHeight="true" outlineLevel="0" collapsed="false">
      <c r="A1049" s="13" t="s">
        <v>3149</v>
      </c>
      <c r="B1049" s="14" t="s">
        <v>3150</v>
      </c>
      <c r="C1049" s="14" t="s">
        <v>3151</v>
      </c>
    </row>
    <row r="1050" customFormat="false" ht="17.25" hidden="false" customHeight="true" outlineLevel="0" collapsed="false">
      <c r="A1050" s="13" t="s">
        <v>3152</v>
      </c>
      <c r="B1050" s="14" t="s">
        <v>3153</v>
      </c>
      <c r="C1050" s="14" t="s">
        <v>3154</v>
      </c>
    </row>
    <row r="1051" customFormat="false" ht="17.25" hidden="false" customHeight="true" outlineLevel="0" collapsed="false">
      <c r="A1051" s="13" t="s">
        <v>3155</v>
      </c>
      <c r="B1051" s="14" t="s">
        <v>3156</v>
      </c>
      <c r="C1051" s="14" t="s">
        <v>3157</v>
      </c>
    </row>
    <row r="1052" customFormat="false" ht="17.25" hidden="false" customHeight="true" outlineLevel="0" collapsed="false">
      <c r="A1052" s="13" t="s">
        <v>3158</v>
      </c>
      <c r="B1052" s="14" t="s">
        <v>3159</v>
      </c>
      <c r="C1052" s="14" t="s">
        <v>3160</v>
      </c>
    </row>
    <row r="1053" customFormat="false" ht="17.25" hidden="false" customHeight="true" outlineLevel="0" collapsed="false">
      <c r="A1053" s="13" t="s">
        <v>3161</v>
      </c>
      <c r="B1053" s="14" t="s">
        <v>3162</v>
      </c>
      <c r="C1053" s="14" t="s">
        <v>3163</v>
      </c>
    </row>
    <row r="1054" customFormat="false" ht="17.25" hidden="false" customHeight="true" outlineLevel="0" collapsed="false">
      <c r="A1054" s="13" t="s">
        <v>3164</v>
      </c>
      <c r="B1054" s="14" t="s">
        <v>3165</v>
      </c>
      <c r="C1054" s="14" t="s">
        <v>3166</v>
      </c>
    </row>
    <row r="1055" customFormat="false" ht="17.25" hidden="false" customHeight="true" outlineLevel="0" collapsed="false">
      <c r="A1055" s="13" t="s">
        <v>3167</v>
      </c>
      <c r="B1055" s="14" t="s">
        <v>3168</v>
      </c>
      <c r="C1055" s="14" t="s">
        <v>3169</v>
      </c>
    </row>
    <row r="1056" customFormat="false" ht="17.25" hidden="false" customHeight="true" outlineLevel="0" collapsed="false">
      <c r="A1056" s="13" t="s">
        <v>3170</v>
      </c>
      <c r="B1056" s="14" t="s">
        <v>3171</v>
      </c>
      <c r="C1056" s="14" t="s">
        <v>3172</v>
      </c>
    </row>
    <row r="1057" customFormat="false" ht="17.25" hidden="false" customHeight="true" outlineLevel="0" collapsed="false">
      <c r="A1057" s="13" t="s">
        <v>3173</v>
      </c>
      <c r="B1057" s="14" t="s">
        <v>3174</v>
      </c>
      <c r="C1057" s="14" t="s">
        <v>3175</v>
      </c>
    </row>
    <row r="1058" customFormat="false" ht="17.25" hidden="false" customHeight="true" outlineLevel="0" collapsed="false">
      <c r="A1058" s="13" t="s">
        <v>3176</v>
      </c>
      <c r="B1058" s="14" t="s">
        <v>3177</v>
      </c>
      <c r="C1058" s="14" t="s">
        <v>3178</v>
      </c>
    </row>
    <row r="1059" customFormat="false" ht="17.25" hidden="false" customHeight="true" outlineLevel="0" collapsed="false">
      <c r="A1059" s="13" t="s">
        <v>3179</v>
      </c>
      <c r="B1059" s="14" t="s">
        <v>3180</v>
      </c>
      <c r="C1059" s="14" t="s">
        <v>3181</v>
      </c>
    </row>
    <row r="1060" customFormat="false" ht="17.25" hidden="false" customHeight="true" outlineLevel="0" collapsed="false">
      <c r="A1060" s="13" t="s">
        <v>3182</v>
      </c>
      <c r="B1060" s="14" t="s">
        <v>3183</v>
      </c>
      <c r="C1060" s="14" t="s">
        <v>3184</v>
      </c>
    </row>
    <row r="1061" customFormat="false" ht="17.25" hidden="false" customHeight="true" outlineLevel="0" collapsed="false">
      <c r="A1061" s="13" t="s">
        <v>3185</v>
      </c>
      <c r="B1061" s="14" t="s">
        <v>3186</v>
      </c>
      <c r="C1061" s="14" t="s">
        <v>3187</v>
      </c>
    </row>
    <row r="1062" customFormat="false" ht="17.25" hidden="false" customHeight="true" outlineLevel="0" collapsed="false">
      <c r="A1062" s="13" t="s">
        <v>3188</v>
      </c>
      <c r="B1062" s="14" t="s">
        <v>3189</v>
      </c>
      <c r="C1062" s="14" t="s">
        <v>3190</v>
      </c>
    </row>
    <row r="1063" customFormat="false" ht="17.25" hidden="false" customHeight="true" outlineLevel="0" collapsed="false">
      <c r="A1063" s="13" t="s">
        <v>3191</v>
      </c>
      <c r="B1063" s="14" t="s">
        <v>3192</v>
      </c>
      <c r="C1063" s="14" t="s">
        <v>3193</v>
      </c>
    </row>
    <row r="1064" customFormat="false" ht="17.25" hidden="false" customHeight="true" outlineLevel="0" collapsed="false">
      <c r="A1064" s="13" t="s">
        <v>3194</v>
      </c>
      <c r="B1064" s="14" t="s">
        <v>3195</v>
      </c>
      <c r="C1064" s="14" t="s">
        <v>3196</v>
      </c>
    </row>
    <row r="1065" customFormat="false" ht="17.25" hidden="false" customHeight="true" outlineLevel="0" collapsed="false">
      <c r="A1065" s="13" t="s">
        <v>3197</v>
      </c>
      <c r="B1065" s="14" t="s">
        <v>3198</v>
      </c>
      <c r="C1065" s="14" t="s">
        <v>3199</v>
      </c>
    </row>
    <row r="1066" customFormat="false" ht="17.25" hidden="false" customHeight="true" outlineLevel="0" collapsed="false">
      <c r="A1066" s="13" t="s">
        <v>3200</v>
      </c>
      <c r="B1066" s="14" t="s">
        <v>3201</v>
      </c>
      <c r="C1066" s="14" t="s">
        <v>3202</v>
      </c>
    </row>
    <row r="1067" customFormat="false" ht="17.25" hidden="false" customHeight="true" outlineLevel="0" collapsed="false">
      <c r="A1067" s="13" t="s">
        <v>3203</v>
      </c>
      <c r="B1067" s="14" t="s">
        <v>3204</v>
      </c>
      <c r="C1067" s="14" t="s">
        <v>3205</v>
      </c>
    </row>
    <row r="1068" customFormat="false" ht="17.25" hidden="false" customHeight="true" outlineLevel="0" collapsed="false">
      <c r="A1068" s="13" t="s">
        <v>3206</v>
      </c>
      <c r="B1068" s="14" t="s">
        <v>3207</v>
      </c>
      <c r="C1068" s="14" t="s">
        <v>3208</v>
      </c>
    </row>
    <row r="1069" customFormat="false" ht="17.25" hidden="false" customHeight="true" outlineLevel="0" collapsed="false">
      <c r="A1069" s="13" t="s">
        <v>3209</v>
      </c>
      <c r="B1069" s="14" t="s">
        <v>3210</v>
      </c>
      <c r="C1069" s="14" t="s">
        <v>3211</v>
      </c>
    </row>
    <row r="1070" customFormat="false" ht="17.25" hidden="false" customHeight="true" outlineLevel="0" collapsed="false">
      <c r="A1070" s="13" t="s">
        <v>3212</v>
      </c>
      <c r="B1070" s="14" t="s">
        <v>3213</v>
      </c>
      <c r="C1070" s="14" t="s">
        <v>3214</v>
      </c>
    </row>
    <row r="1071" customFormat="false" ht="17.25" hidden="false" customHeight="true" outlineLevel="0" collapsed="false">
      <c r="A1071" s="13" t="s">
        <v>3215</v>
      </c>
      <c r="B1071" s="14" t="s">
        <v>3216</v>
      </c>
      <c r="C1071" s="14" t="s">
        <v>3217</v>
      </c>
    </row>
    <row r="1072" customFormat="false" ht="17.25" hidden="false" customHeight="true" outlineLevel="0" collapsed="false">
      <c r="A1072" s="13" t="s">
        <v>3218</v>
      </c>
      <c r="B1072" s="14" t="s">
        <v>3219</v>
      </c>
      <c r="C1072" s="14" t="s">
        <v>3220</v>
      </c>
    </row>
    <row r="1073" customFormat="false" ht="17.25" hidden="false" customHeight="true" outlineLevel="0" collapsed="false">
      <c r="A1073" s="13" t="s">
        <v>3221</v>
      </c>
      <c r="B1073" s="14" t="s">
        <v>3222</v>
      </c>
      <c r="C1073" s="14" t="s">
        <v>3223</v>
      </c>
    </row>
    <row r="1074" customFormat="false" ht="17.25" hidden="false" customHeight="true" outlineLevel="0" collapsed="false">
      <c r="A1074" s="13" t="s">
        <v>3224</v>
      </c>
      <c r="B1074" s="14" t="s">
        <v>3225</v>
      </c>
      <c r="C1074" s="14" t="s">
        <v>3226</v>
      </c>
    </row>
    <row r="1075" customFormat="false" ht="17.25" hidden="false" customHeight="true" outlineLevel="0" collapsed="false">
      <c r="A1075" s="13" t="s">
        <v>3227</v>
      </c>
      <c r="B1075" s="14" t="s">
        <v>3228</v>
      </c>
      <c r="C1075" s="14" t="s">
        <v>3229</v>
      </c>
    </row>
    <row r="1076" customFormat="false" ht="17.25" hidden="false" customHeight="true" outlineLevel="0" collapsed="false">
      <c r="A1076" s="13" t="s">
        <v>3230</v>
      </c>
      <c r="B1076" s="14" t="s">
        <v>3231</v>
      </c>
      <c r="C1076" s="14" t="s">
        <v>3232</v>
      </c>
    </row>
    <row r="1077" customFormat="false" ht="17.25" hidden="false" customHeight="true" outlineLevel="0" collapsed="false">
      <c r="A1077" s="13" t="s">
        <v>3233</v>
      </c>
      <c r="B1077" s="14" t="s">
        <v>3234</v>
      </c>
      <c r="C1077" s="14" t="s">
        <v>3235</v>
      </c>
    </row>
    <row r="1078" customFormat="false" ht="17.25" hidden="false" customHeight="true" outlineLevel="0" collapsed="false">
      <c r="A1078" s="13" t="s">
        <v>3236</v>
      </c>
      <c r="B1078" s="14" t="s">
        <v>3237</v>
      </c>
      <c r="C1078" s="14" t="s">
        <v>3238</v>
      </c>
    </row>
    <row r="1079" customFormat="false" ht="17.25" hidden="false" customHeight="true" outlineLevel="0" collapsed="false">
      <c r="A1079" s="13" t="s">
        <v>3239</v>
      </c>
      <c r="B1079" s="14" t="s">
        <v>3240</v>
      </c>
      <c r="C1079" s="14" t="s">
        <v>3241</v>
      </c>
    </row>
    <row r="1080" customFormat="false" ht="17.25" hidden="false" customHeight="true" outlineLevel="0" collapsed="false">
      <c r="A1080" s="13" t="s">
        <v>3242</v>
      </c>
      <c r="B1080" s="14" t="s">
        <v>3243</v>
      </c>
      <c r="C1080" s="14" t="s">
        <v>3244</v>
      </c>
    </row>
    <row r="1081" customFormat="false" ht="17.25" hidden="false" customHeight="true" outlineLevel="0" collapsed="false">
      <c r="A1081" s="13" t="s">
        <v>3245</v>
      </c>
      <c r="B1081" s="14" t="s">
        <v>3246</v>
      </c>
      <c r="C1081" s="14" t="s">
        <v>3247</v>
      </c>
    </row>
    <row r="1082" customFormat="false" ht="17.25" hidden="false" customHeight="true" outlineLevel="0" collapsed="false">
      <c r="A1082" s="13" t="s">
        <v>3248</v>
      </c>
      <c r="B1082" s="14" t="s">
        <v>3249</v>
      </c>
      <c r="C1082" s="14" t="s">
        <v>3250</v>
      </c>
    </row>
    <row r="1083" customFormat="false" ht="17.25" hidden="false" customHeight="true" outlineLevel="0" collapsed="false">
      <c r="A1083" s="13" t="s">
        <v>3251</v>
      </c>
      <c r="B1083" s="14" t="s">
        <v>3252</v>
      </c>
      <c r="C1083" s="14" t="s">
        <v>3253</v>
      </c>
    </row>
    <row r="1084" customFormat="false" ht="17.25" hidden="false" customHeight="true" outlineLevel="0" collapsed="false">
      <c r="A1084" s="13" t="s">
        <v>3254</v>
      </c>
      <c r="B1084" s="14" t="s">
        <v>3255</v>
      </c>
      <c r="C1084" s="14" t="s">
        <v>3256</v>
      </c>
    </row>
    <row r="1085" customFormat="false" ht="17.25" hidden="false" customHeight="true" outlineLevel="0" collapsed="false">
      <c r="A1085" s="13" t="s">
        <v>3257</v>
      </c>
      <c r="B1085" s="14" t="s">
        <v>3258</v>
      </c>
      <c r="C1085" s="14" t="s">
        <v>3259</v>
      </c>
    </row>
    <row r="1086" customFormat="false" ht="17.25" hidden="false" customHeight="true" outlineLevel="0" collapsed="false">
      <c r="A1086" s="13" t="s">
        <v>3260</v>
      </c>
      <c r="B1086" s="14" t="s">
        <v>3261</v>
      </c>
      <c r="C1086" s="14" t="s">
        <v>3262</v>
      </c>
    </row>
    <row r="1087" customFormat="false" ht="17.25" hidden="false" customHeight="true" outlineLevel="0" collapsed="false">
      <c r="A1087" s="13" t="s">
        <v>3263</v>
      </c>
      <c r="B1087" s="14" t="s">
        <v>3264</v>
      </c>
      <c r="C1087" s="14" t="s">
        <v>3265</v>
      </c>
    </row>
    <row r="1088" customFormat="false" ht="17.25" hidden="false" customHeight="true" outlineLevel="0" collapsed="false">
      <c r="A1088" s="13" t="s">
        <v>3266</v>
      </c>
      <c r="B1088" s="14" t="s">
        <v>3267</v>
      </c>
      <c r="C1088" s="14" t="s">
        <v>3268</v>
      </c>
    </row>
    <row r="1089" customFormat="false" ht="17.25" hidden="false" customHeight="true" outlineLevel="0" collapsed="false">
      <c r="A1089" s="13" t="s">
        <v>3269</v>
      </c>
      <c r="B1089" s="14" t="s">
        <v>3270</v>
      </c>
      <c r="C1089" s="14" t="s">
        <v>3271</v>
      </c>
    </row>
    <row r="1090" customFormat="false" ht="17.25" hidden="false" customHeight="true" outlineLevel="0" collapsed="false">
      <c r="A1090" s="13" t="s">
        <v>3272</v>
      </c>
      <c r="B1090" s="14" t="s">
        <v>3273</v>
      </c>
      <c r="C1090" s="14" t="s">
        <v>3274</v>
      </c>
    </row>
    <row r="1091" customFormat="false" ht="17.25" hidden="false" customHeight="true" outlineLevel="0" collapsed="false">
      <c r="A1091" s="13" t="s">
        <v>3275</v>
      </c>
      <c r="B1091" s="14" t="s">
        <v>3276</v>
      </c>
      <c r="C1091" s="14" t="s">
        <v>3277</v>
      </c>
    </row>
    <row r="1092" customFormat="false" ht="17.25" hidden="false" customHeight="true" outlineLevel="0" collapsed="false">
      <c r="A1092" s="13" t="s">
        <v>3278</v>
      </c>
      <c r="B1092" s="14" t="s">
        <v>3279</v>
      </c>
      <c r="C1092" s="14" t="s">
        <v>3280</v>
      </c>
    </row>
    <row r="1093" customFormat="false" ht="17.25" hidden="false" customHeight="true" outlineLevel="0" collapsed="false">
      <c r="A1093" s="13" t="s">
        <v>3281</v>
      </c>
      <c r="B1093" s="14" t="s">
        <v>3282</v>
      </c>
      <c r="C1093" s="14" t="s">
        <v>3283</v>
      </c>
    </row>
    <row r="1094" customFormat="false" ht="17.25" hidden="false" customHeight="true" outlineLevel="0" collapsed="false">
      <c r="A1094" s="13" t="s">
        <v>3284</v>
      </c>
      <c r="B1094" s="14" t="s">
        <v>3285</v>
      </c>
      <c r="C1094" s="14" t="s">
        <v>3286</v>
      </c>
    </row>
    <row r="1095" customFormat="false" ht="17.25" hidden="false" customHeight="true" outlineLevel="0" collapsed="false">
      <c r="A1095" s="13" t="s">
        <v>3287</v>
      </c>
      <c r="B1095" s="14" t="s">
        <v>3288</v>
      </c>
      <c r="C1095" s="14" t="s">
        <v>3289</v>
      </c>
    </row>
    <row r="1096" customFormat="false" ht="17.25" hidden="false" customHeight="true" outlineLevel="0" collapsed="false">
      <c r="A1096" s="13" t="s">
        <v>3290</v>
      </c>
      <c r="B1096" s="14" t="s">
        <v>3291</v>
      </c>
      <c r="C1096" s="14" t="s">
        <v>3292</v>
      </c>
    </row>
    <row r="1097" customFormat="false" ht="17.25" hidden="false" customHeight="true" outlineLevel="0" collapsed="false">
      <c r="A1097" s="13" t="s">
        <v>3293</v>
      </c>
      <c r="B1097" s="14" t="s">
        <v>3294</v>
      </c>
      <c r="C1097" s="14" t="s">
        <v>3295</v>
      </c>
    </row>
    <row r="1098" customFormat="false" ht="17.25" hidden="false" customHeight="true" outlineLevel="0" collapsed="false">
      <c r="A1098" s="13" t="s">
        <v>3296</v>
      </c>
      <c r="B1098" s="14" t="s">
        <v>3297</v>
      </c>
      <c r="C1098" s="14" t="s">
        <v>3298</v>
      </c>
    </row>
    <row r="1099" customFormat="false" ht="17.25" hidden="false" customHeight="true" outlineLevel="0" collapsed="false">
      <c r="A1099" s="13" t="s">
        <v>3299</v>
      </c>
      <c r="B1099" s="14" t="s">
        <v>3300</v>
      </c>
      <c r="C1099" s="14" t="s">
        <v>3301</v>
      </c>
    </row>
    <row r="1100" customFormat="false" ht="17.25" hidden="false" customHeight="true" outlineLevel="0" collapsed="false">
      <c r="A1100" s="13" t="s">
        <v>3302</v>
      </c>
      <c r="B1100" s="14" t="s">
        <v>3303</v>
      </c>
      <c r="C1100" s="14" t="s">
        <v>3304</v>
      </c>
    </row>
    <row r="1101" customFormat="false" ht="17.25" hidden="false" customHeight="true" outlineLevel="0" collapsed="false">
      <c r="A1101" s="13" t="s">
        <v>3305</v>
      </c>
      <c r="B1101" s="14" t="s">
        <v>3306</v>
      </c>
      <c r="C1101" s="14" t="s">
        <v>3307</v>
      </c>
    </row>
    <row r="1102" customFormat="false" ht="17.25" hidden="false" customHeight="true" outlineLevel="0" collapsed="false">
      <c r="A1102" s="13" t="s">
        <v>3308</v>
      </c>
      <c r="B1102" s="14" t="s">
        <v>3309</v>
      </c>
      <c r="C1102" s="14" t="s">
        <v>3310</v>
      </c>
    </row>
  </sheetData>
  <sheetProtection sheet="true" password="9ca7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10:54Z</dcterms:created>
  <dc:creator>张振中</dc:creator>
  <dc:description/>
  <dc:language>en-US</dc:language>
  <cp:lastModifiedBy>Yolanda</cp:lastModifiedBy>
  <cp:lastPrinted>2015-04-10T03:32:39Z</cp:lastPrinted>
  <dcterms:modified xsi:type="dcterms:W3CDTF">2018-06-26T09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