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公示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B$1:$H$149</definedName>
    <definedName function="false" hidden="false" localSheetId="0" name="_xlnm.Print_Titles" vbProcedure="false">公示!$2:$2</definedName>
    <definedName function="false" hidden="true" localSheetId="0" name="_xlnm._FilterDatabase" vbProcedure="false">公示!$F$2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492">
  <si>
    <r>
      <rPr>
        <b val="true"/>
        <sz val="18"/>
        <rFont val="Noto Sans"/>
        <family val="2"/>
      </rPr>
      <t xml:space="preserve">宁波市</t>
    </r>
    <r>
      <rPr>
        <b val="true"/>
        <sz val="18"/>
        <rFont val="华文中宋"/>
        <family val="0"/>
        <charset val="134"/>
      </rPr>
      <t xml:space="preserve">2018—2020</t>
    </r>
    <r>
      <rPr>
        <b val="true"/>
        <sz val="18"/>
        <rFont val="Noto Sans"/>
        <family val="2"/>
      </rPr>
      <t xml:space="preserve">年农机购置补贴机具补贴额一览表</t>
    </r>
  </si>
  <si>
    <t xml:space="preserve">大类</t>
  </si>
  <si>
    <t xml:space="preserve">小类</t>
  </si>
  <si>
    <t xml:space="preserve">品目</t>
  </si>
  <si>
    <t xml:space="preserve">分档名称</t>
  </si>
  <si>
    <t xml:space="preserve">配置参数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仿宋_GB2312"/>
        <family val="3"/>
        <charset val="134"/>
      </rPr>
      <t xml:space="preserve">30%</t>
    </r>
    <r>
      <rPr>
        <b val="true"/>
        <sz val="10"/>
        <rFont val="Noto Sans"/>
        <family val="2"/>
      </rPr>
      <t xml:space="preserve">测算</t>
    </r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仿宋_GB2312"/>
        <family val="3"/>
        <charset val="134"/>
      </rPr>
      <t xml:space="preserve">25%</t>
    </r>
    <r>
      <rPr>
        <b val="true"/>
        <sz val="10"/>
        <rFont val="Noto Sans"/>
        <family val="2"/>
      </rPr>
      <t xml:space="preserve">测算</t>
    </r>
  </si>
  <si>
    <r>
      <rPr>
        <b val="true"/>
        <sz val="10"/>
        <rFont val="Noto Sans"/>
        <family val="2"/>
      </rPr>
      <t xml:space="preserve">中央补贴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宁波市级补贴额（元）</t>
  </si>
  <si>
    <t xml:space="preserve">原比例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,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仿宋_GB2312"/>
        <family val="3"/>
        <charset val="134"/>
      </rPr>
      <t xml:space="preserve">,3—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—45cm,5</t>
    </r>
    <r>
      <rPr>
        <sz val="10"/>
        <rFont val="Noto Sans"/>
        <family val="2"/>
      </rPr>
      <t xml:space="preserve">铧及以上铧式犁</t>
    </r>
  </si>
  <si>
    <r>
      <rPr>
        <sz val="10"/>
        <rFont val="仿宋_GB2312"/>
        <family val="3"/>
        <charset val="134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仿宋_GB2312"/>
        <family val="3"/>
        <charset val="134"/>
      </rPr>
      <t xml:space="preserve">,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仿宋_GB2312"/>
        <family val="3"/>
        <charset val="134"/>
      </rPr>
      <t xml:space="preserve">1200—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仿宋_GB2312"/>
        <family val="3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仿宋_GB2312"/>
        <family val="3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仿宋_GB2312"/>
        <family val="3"/>
        <charset val="134"/>
      </rPr>
      <t xml:space="preserve">2000mm</t>
    </r>
  </si>
  <si>
    <t xml:space="preserve">开沟机</t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15-30cm</t>
    </r>
    <r>
      <rPr>
        <sz val="10"/>
        <rFont val="Noto Sans"/>
        <family val="2"/>
      </rPr>
      <t xml:space="preserve">配套轮式拖拉机开沟机</t>
    </r>
  </si>
  <si>
    <r>
      <rPr>
        <sz val="10"/>
        <rFont val="Noto Sans"/>
        <family val="2"/>
      </rPr>
      <t xml:space="preserve">配套轮式拖拉机；</t>
    </r>
    <r>
      <rPr>
        <sz val="10"/>
        <rFont val="仿宋_GB2312"/>
        <family val="3"/>
        <charset val="134"/>
      </rPr>
      <t xml:space="preserve">15cm≤</t>
    </r>
    <r>
      <rPr>
        <sz val="10"/>
        <rFont val="Noto Sans"/>
        <family val="2"/>
      </rPr>
      <t xml:space="preserve">开沟深度＜</t>
    </r>
    <r>
      <rPr>
        <sz val="10"/>
        <rFont val="仿宋_GB2312"/>
        <family val="3"/>
        <charset val="134"/>
      </rPr>
      <t xml:space="preserve">30cm</t>
    </r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3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仿宋_GB2312"/>
        <family val="3"/>
        <charset val="134"/>
      </rPr>
      <t xml:space="preserve">30cm</t>
    </r>
  </si>
  <si>
    <t xml:space="preserve">耕整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耕整机</t>
    </r>
  </si>
  <si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配套功率≥</t>
    </r>
    <r>
      <rPr>
        <sz val="10"/>
        <rFont val="仿宋_GB2312"/>
        <family val="3"/>
        <charset val="134"/>
      </rPr>
      <t xml:space="preserve">4kW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机耕船</t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仿宋_GB2312"/>
        <family val="3"/>
        <charset val="134"/>
      </rPr>
      <t xml:space="preserve">8.8kw</t>
    </r>
  </si>
  <si>
    <r>
      <rPr>
        <sz val="10"/>
        <rFont val="仿宋_GB2312"/>
        <family val="3"/>
        <charset val="134"/>
      </rPr>
      <t xml:space="preserve">8.8—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仿宋_GB2312"/>
        <family val="3"/>
        <charset val="134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仿宋_GB2312"/>
        <family val="3"/>
        <charset val="134"/>
      </rPr>
      <t xml:space="preserve">14.7kw</t>
    </r>
  </si>
  <si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仿宋_GB2312"/>
        <family val="3"/>
        <charset val="134"/>
      </rPr>
      <t xml:space="preserve">14.7kw</t>
    </r>
  </si>
  <si>
    <t xml:space="preserve">整地机械</t>
  </si>
  <si>
    <t xml:space="preserve">铺膜机</t>
  </si>
  <si>
    <r>
      <rPr>
        <sz val="10"/>
        <rFont val="Noto Sans"/>
        <family val="2"/>
      </rPr>
      <t xml:space="preserve">作业幅宽在</t>
    </r>
    <r>
      <rPr>
        <sz val="10"/>
        <rFont val="仿宋_GB2312"/>
        <family val="3"/>
        <charset val="134"/>
      </rPr>
      <t xml:space="preserve">120cm</t>
    </r>
    <r>
      <rPr>
        <sz val="10"/>
        <rFont val="Noto Sans"/>
        <family val="2"/>
      </rPr>
      <t xml:space="preserve">及以上的普通铺膜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仿宋_GB2312"/>
        <family val="3"/>
        <charset val="134"/>
      </rPr>
      <t xml:space="preserve">120cm</t>
    </r>
  </si>
  <si>
    <t xml:space="preserve">不带旋耕作业的起垄铺膜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，不带旋耕作业。</t>
    </r>
  </si>
  <si>
    <t xml:space="preserve">带旋耕作业的起垄铺膜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仿宋_GB2312"/>
        <family val="3"/>
        <charset val="134"/>
      </rPr>
      <t xml:space="preserve">10cm</t>
    </r>
  </si>
  <si>
    <t xml:space="preserve">筑埂机</t>
  </si>
  <si>
    <r>
      <rPr>
        <sz val="10"/>
        <rFont val="Noto Sans"/>
        <family val="2"/>
      </rPr>
      <t xml:space="preserve">筑埂高度大于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且配套动力大于</t>
    </r>
    <r>
      <rPr>
        <sz val="10"/>
        <rFont val="仿宋_GB2312"/>
        <family val="3"/>
        <charset val="134"/>
      </rPr>
      <t xml:space="preserve">36.7KW</t>
    </r>
    <r>
      <rPr>
        <sz val="10"/>
        <rFont val="Noto Sans"/>
        <family val="2"/>
      </rPr>
      <t xml:space="preserve">的筑埂机</t>
    </r>
  </si>
  <si>
    <r>
      <rPr>
        <sz val="10"/>
        <rFont val="Noto Sans"/>
        <family val="2"/>
      </rPr>
      <t xml:space="preserve">筑埂高度≥</t>
    </r>
    <r>
      <rPr>
        <sz val="10"/>
        <rFont val="仿宋_GB2312"/>
        <family val="3"/>
        <charset val="134"/>
      </rPr>
      <t xml:space="preserve">25cm,</t>
    </r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36.7KW</t>
    </r>
  </si>
  <si>
    <t xml:space="preserve">起垄机</t>
  </si>
  <si>
    <r>
      <rPr>
        <sz val="10"/>
        <rFont val="仿宋_GB2312"/>
        <family val="3"/>
        <charset val="134"/>
      </rPr>
      <t xml:space="preserve">1—4m</t>
    </r>
    <r>
      <rPr>
        <sz val="10"/>
        <rFont val="Noto Sans"/>
        <family val="2"/>
      </rPr>
      <t xml:space="preserve">起垄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4m</t>
    </r>
  </si>
  <si>
    <t xml:space="preserve">种植施肥机械</t>
  </si>
  <si>
    <t xml:space="preserve">播种机械</t>
  </si>
  <si>
    <t xml:space="preserve">免耕播种机</t>
  </si>
  <si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免耕精量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仿宋_GB2312"/>
        <family val="3"/>
        <charset val="134"/>
      </rPr>
      <t xml:space="preserve">1m</t>
    </r>
  </si>
  <si>
    <r>
      <rPr>
        <sz val="10"/>
        <rFont val="仿宋_GB2312"/>
        <family val="3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；牵引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牵引式</t>
    </r>
  </si>
  <si>
    <t xml:space="preserve">水稻直播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根茎作物播种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行根茎类作物播种机</t>
    </r>
  </si>
  <si>
    <r>
      <rPr>
        <sz val="10"/>
        <rFont val="Noto Sans"/>
        <family val="2"/>
      </rPr>
      <t xml:space="preserve">播种行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根茎类作物播种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根茎类作物播种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育苗机械设备</t>
  </si>
  <si>
    <t xml:space="preserve">种子播前处理设备</t>
  </si>
  <si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秧盘播种成套设备（含床土处理）</t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00—5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）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）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)</t>
    </r>
  </si>
  <si>
    <t xml:space="preserve">栽植机械</t>
  </si>
  <si>
    <t xml:space="preserve">水稻插秧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秧苗移栽机</t>
  </si>
  <si>
    <r>
      <rPr>
        <sz val="10"/>
        <rFont val="Noto Sans"/>
        <family val="2"/>
      </rPr>
      <t xml:space="preserve">单行自走式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施肥机械</t>
  </si>
  <si>
    <r>
      <rPr>
        <sz val="10"/>
        <rFont val="Noto Sans"/>
        <family val="2"/>
      </rPr>
      <t xml:space="preserve">施肥机（含水稻侧深施肥装置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配套动力</t>
    </r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14.7kW</t>
    </r>
  </si>
  <si>
    <r>
      <rPr>
        <sz val="10"/>
        <rFont val="Noto Sans"/>
        <family val="2"/>
      </rPr>
      <t xml:space="preserve">水稻侧深施肥装置（配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乘坐式水稻插秧机或水稻精量穴播机）</t>
    </r>
  </si>
  <si>
    <r>
      <rPr>
        <sz val="10"/>
        <rFont val="Noto Sans"/>
        <family val="2"/>
      </rPr>
      <t xml:space="preserve">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，定位、定量深施，与高速插秧机或水稻精量穴播机配套同步作业。配置强制施肥装置、漏施堵塞报警装置、插秧施肥同步控制装置、施肥量调节装置</t>
    </r>
  </si>
  <si>
    <r>
      <rPr>
        <sz val="10"/>
        <rFont val="仿宋_GB2312"/>
        <family val="3"/>
        <charset val="134"/>
      </rPr>
      <t xml:space="preserve">9391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010</t>
    </r>
  </si>
  <si>
    <t xml:space="preserve">撒肥机</t>
  </si>
  <si>
    <t xml:space="preserve">摆动式撒肥机</t>
  </si>
  <si>
    <r>
      <rPr>
        <sz val="10"/>
        <rFont val="Noto Sans"/>
        <family val="2"/>
      </rPr>
      <t xml:space="preserve">摆动式，</t>
    </r>
    <r>
      <rPr>
        <sz val="10"/>
        <rFont val="仿宋_GB2312"/>
        <family val="3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其他撒肥机</t>
  </si>
  <si>
    <r>
      <rPr>
        <sz val="10"/>
        <rFont val="Noto Sans"/>
        <family val="2"/>
      </rPr>
      <t xml:space="preserve">非摆动式，</t>
    </r>
    <r>
      <rPr>
        <sz val="10"/>
        <rFont val="仿宋_GB2312"/>
        <family val="3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中耕机（含甘蔗中耕机）</t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1—2m</t>
    </r>
    <r>
      <rPr>
        <sz val="10"/>
        <rFont val="Noto Sans"/>
        <family val="2"/>
      </rPr>
      <t xml:space="preserve">中耕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中耕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3—6m</t>
    </r>
    <r>
      <rPr>
        <sz val="10"/>
        <rFont val="Noto Sans"/>
        <family val="2"/>
      </rPr>
      <t xml:space="preserve">中耕机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6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及以上中耕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6m</t>
    </r>
  </si>
  <si>
    <t xml:space="preserve">喷杆式喷雾机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仿宋_GB2312"/>
        <family val="3"/>
        <charset val="134"/>
      </rPr>
      <t xml:space="preserve">18—50</t>
    </r>
    <r>
      <rPr>
        <sz val="10"/>
        <rFont val="Noto Sans"/>
        <family val="2"/>
      </rPr>
      <t xml:space="preserve">马力自走式喷杆喷雾机（单缸）</t>
    </r>
  </si>
  <si>
    <r>
      <rPr>
        <sz val="10"/>
        <rFont val="Noto Sans"/>
        <family val="2"/>
      </rPr>
      <t xml:space="preserve">单缸</t>
    </r>
    <r>
      <rPr>
        <sz val="10"/>
        <rFont val="仿宋_GB2312"/>
        <family val="3"/>
        <charset val="134"/>
      </rPr>
      <t xml:space="preserve">,18</t>
    </r>
    <r>
      <rPr>
        <sz val="10"/>
        <rFont val="Noto Sans"/>
        <family val="2"/>
      </rPr>
      <t xml:space="preserve">马力≤功率</t>
    </r>
    <r>
      <rPr>
        <sz val="10"/>
        <rFont val="仿宋_GB2312"/>
        <family val="3"/>
        <charset val="134"/>
      </rPr>
      <t xml:space="preserve">&lt;50</t>
    </r>
    <r>
      <rPr>
        <sz val="10"/>
        <rFont val="Noto Sans"/>
        <family val="2"/>
      </rPr>
      <t xml:space="preserve">马力；形式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四轮驱动自走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带四轮转向功能</t>
    </r>
  </si>
  <si>
    <r>
      <rPr>
        <sz val="10"/>
        <rFont val="仿宋_GB2312"/>
        <family val="3"/>
        <charset val="134"/>
      </rPr>
      <t xml:space="preserve">18—50</t>
    </r>
    <r>
      <rPr>
        <sz val="10"/>
        <rFont val="Noto Sans"/>
        <family val="2"/>
      </rPr>
      <t xml:space="preserve">马力自走式喷杆喷雾机（多缸）</t>
    </r>
  </si>
  <si>
    <r>
      <rPr>
        <sz val="10"/>
        <rFont val="Noto Sans"/>
        <family val="2"/>
      </rPr>
      <t xml:space="preserve">多缸</t>
    </r>
    <r>
      <rPr>
        <sz val="10"/>
        <rFont val="仿宋_GB2312"/>
        <family val="3"/>
        <charset val="134"/>
      </rPr>
      <t xml:space="preserve">,18</t>
    </r>
    <r>
      <rPr>
        <sz val="10"/>
        <rFont val="Noto Sans"/>
        <family val="2"/>
      </rPr>
      <t xml:space="preserve">马力≤功率</t>
    </r>
    <r>
      <rPr>
        <sz val="10"/>
        <rFont val="仿宋_GB2312"/>
        <family val="3"/>
        <charset val="134"/>
      </rPr>
      <t xml:space="preserve">&lt;50</t>
    </r>
    <r>
      <rPr>
        <sz val="10"/>
        <rFont val="Noto Sans"/>
        <family val="2"/>
      </rPr>
      <t xml:space="preserve">马力；形式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四轮驱动自走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带四轮转向功能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形式：自走式，四轮驱动、四轮转向</t>
    </r>
  </si>
  <si>
    <t xml:space="preserve">风送式喷雾机</t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3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仿宋_GB2312"/>
        <family val="3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仿宋_GB2312"/>
        <family val="3"/>
        <charset val="134"/>
      </rPr>
      <t xml:space="preserve">35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10m</t>
    </r>
  </si>
  <si>
    <t xml:space="preserve">修剪机械</t>
  </si>
  <si>
    <t xml:space="preserve">茶树修剪机</t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仿宋_GB2312"/>
        <family val="3"/>
        <charset val="134"/>
      </rPr>
      <t xml:space="preserve">1m</t>
    </r>
  </si>
  <si>
    <t xml:space="preserve">双人平行式茶树修剪机</t>
  </si>
  <si>
    <r>
      <rPr>
        <sz val="10"/>
        <rFont val="Noto Sans"/>
        <family val="2"/>
      </rPr>
      <t xml:space="preserve">自带动力；双人操作；作业幅宽≥</t>
    </r>
    <r>
      <rPr>
        <sz val="10"/>
        <rFont val="仿宋_GB2312"/>
        <family val="3"/>
        <charset val="134"/>
      </rPr>
      <t xml:space="preserve">1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仿宋_GB2312"/>
        <family val="3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仿宋_GB2312"/>
        <family val="3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.5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.5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2.1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，水稻机喂入量≥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0"/>
        <rFont val="仿宋_GB2312"/>
        <family val="3"/>
        <charset val="134"/>
      </rPr>
      <t xml:space="preserve">0.6—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.5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2.1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t xml:space="preserve">饲料作物收获机械</t>
  </si>
  <si>
    <t xml:space="preserve">打（压）捆机</t>
  </si>
  <si>
    <r>
      <rPr>
        <sz val="10"/>
        <rFont val="仿宋_GB2312"/>
        <family val="3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2m</t>
    </r>
  </si>
  <si>
    <r>
      <rPr>
        <sz val="10"/>
        <rFont val="仿宋_GB2312"/>
        <family val="3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7m</t>
    </r>
  </si>
  <si>
    <r>
      <rPr>
        <sz val="10"/>
        <rFont val="仿宋_GB2312"/>
        <family val="3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仿宋_GB2312"/>
        <family val="3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仿宋_GB2312"/>
        <family val="3"/>
        <charset val="134"/>
      </rPr>
      <t xml:space="preserve">7.5—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仿宋_GB2312"/>
        <family val="3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15kW</t>
    </r>
  </si>
  <si>
    <r>
      <rPr>
        <sz val="10"/>
        <rFont val="仿宋_GB2312"/>
        <family val="3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仿宋_GB2312"/>
        <family val="3"/>
        <charset val="134"/>
      </rPr>
      <t xml:space="preserve">15kW</t>
    </r>
  </si>
  <si>
    <t xml:space="preserve">搂草机</t>
  </si>
  <si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及以上横向搂草机</t>
    </r>
  </si>
  <si>
    <r>
      <rPr>
        <sz val="10"/>
        <rFont val="Noto Sans"/>
        <family val="2"/>
      </rPr>
      <t xml:space="preserve">搂幅宽度≥</t>
    </r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；横向</t>
    </r>
  </si>
  <si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以下侧向指盘式搂草机</t>
    </r>
  </si>
  <si>
    <r>
      <rPr>
        <sz val="10"/>
        <rFont val="Noto Sans"/>
        <family val="2"/>
      </rPr>
      <t xml:space="preserve">搂幅宽度＜</t>
    </r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；侧向指盘式</t>
    </r>
  </si>
  <si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及以上侧向指盘式手动搂草机</t>
    </r>
  </si>
  <si>
    <r>
      <rPr>
        <sz val="10"/>
        <rFont val="Noto Sans"/>
        <family val="2"/>
      </rPr>
      <t xml:space="preserve">搂幅宽度≥</t>
    </r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；手动折叠式；侧向指盘式</t>
    </r>
  </si>
  <si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r>
      <rPr>
        <sz val="10"/>
        <rFont val="Noto Sans"/>
        <family val="2"/>
      </rPr>
      <t xml:space="preserve">搂幅宽度≥</t>
    </r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；液压折叠式；侧向指盘式</t>
    </r>
  </si>
  <si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以下侧向旋转式搂草机</t>
    </r>
  </si>
  <si>
    <r>
      <rPr>
        <sz val="10"/>
        <rFont val="Noto Sans"/>
        <family val="2"/>
      </rPr>
      <t xml:space="preserve">搂幅宽度＜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及以上侧向旋转式搂草机</t>
    </r>
  </si>
  <si>
    <r>
      <rPr>
        <sz val="10"/>
        <rFont val="Noto Sans"/>
        <family val="2"/>
      </rPr>
      <t xml:space="preserve">搂幅宽度≥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t xml:space="preserve">茎秆收集处理机械</t>
  </si>
  <si>
    <t xml:space="preserve">秸秆粉碎还田机</t>
  </si>
  <si>
    <r>
      <rPr>
        <sz val="10"/>
        <rFont val="仿宋_GB2312"/>
        <family val="3"/>
        <charset val="134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2m</t>
    </r>
  </si>
  <si>
    <t xml:space="preserve">根茎作物收获机械</t>
  </si>
  <si>
    <t xml:space="preserve">薯类收获机</t>
  </si>
  <si>
    <r>
      <rPr>
        <sz val="10"/>
        <rFont val="仿宋_GB2312"/>
        <family val="3"/>
        <charset val="134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m</t>
    </r>
  </si>
  <si>
    <r>
      <rPr>
        <sz val="10"/>
        <rFont val="仿宋_GB2312"/>
        <family val="3"/>
        <charset val="134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</si>
  <si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仿宋_GB2312"/>
        <family val="3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干燥机械</t>
  </si>
  <si>
    <t xml:space="preserve">谷物烘干机</t>
  </si>
  <si>
    <r>
      <rPr>
        <sz val="10"/>
        <rFont val="仿宋_GB2312"/>
        <family val="3"/>
        <charset val="134"/>
      </rPr>
      <t xml:space="preserve">3—5t</t>
    </r>
    <r>
      <rPr>
        <sz val="10"/>
        <rFont val="Noto Sans"/>
        <family val="2"/>
      </rPr>
      <t xml:space="preserve">平床式谷物烘干机</t>
    </r>
  </si>
  <si>
    <r>
      <rPr>
        <sz val="10"/>
        <rFont val="仿宋_GB2312"/>
        <family val="3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及以上平床式谷物烘干机</t>
    </r>
  </si>
  <si>
    <r>
      <rPr>
        <sz val="10"/>
        <rFont val="Noto Sans"/>
        <family val="2"/>
      </rPr>
      <t xml:space="preserve">装载量≥</t>
    </r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t</t>
    </r>
    <r>
      <rPr>
        <sz val="10"/>
        <rFont val="Noto Sans"/>
        <family val="2"/>
      </rPr>
      <t xml:space="preserve">以下循环式谷物烘干机</t>
    </r>
  </si>
  <si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—10t</t>
    </r>
    <r>
      <rPr>
        <sz val="10"/>
        <rFont val="Noto Sans"/>
        <family val="2"/>
      </rPr>
      <t xml:space="preserve">循环式谷物烘干机</t>
    </r>
  </si>
  <si>
    <r>
      <rPr>
        <sz val="10"/>
        <rFont val="仿宋_GB2312"/>
        <family val="3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0—20t</t>
    </r>
    <r>
      <rPr>
        <sz val="10"/>
        <rFont val="Noto Sans"/>
        <family val="2"/>
      </rPr>
      <t xml:space="preserve">循环式谷物烘干机</t>
    </r>
  </si>
  <si>
    <r>
      <rPr>
        <sz val="10"/>
        <rFont val="仿宋_GB2312"/>
        <family val="3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及以上循环式谷物烘干机</t>
    </r>
  </si>
  <si>
    <r>
      <rPr>
        <sz val="10"/>
        <rFont val="仿宋_GB2312"/>
        <family val="3"/>
        <charset val="134"/>
      </rPr>
      <t xml:space="preserve">2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以下连续式谷物烘干机</t>
    </r>
  </si>
  <si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—100t/d</t>
    </r>
    <r>
      <rPr>
        <sz val="10"/>
        <rFont val="Noto Sans"/>
        <family val="2"/>
      </rPr>
      <t xml:space="preserve">连续式谷物烘干机</t>
    </r>
  </si>
  <si>
    <r>
      <rPr>
        <sz val="10"/>
        <rFont val="仿宋_GB2312"/>
        <family val="3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Noto Sans"/>
        <family val="2"/>
      </rPr>
      <t xml:space="preserve">处理量≥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果蔬烘干机</t>
  </si>
  <si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仿宋_GB2312"/>
        <family val="3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仿宋_GB2312"/>
        <family val="3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仿宋_GB2312"/>
        <family val="3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仿宋_GB2312"/>
        <family val="3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仿宋_GB2312"/>
        <family val="3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仿宋_GB2312"/>
        <family val="3"/>
        <charset val="134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仿宋_GB2312"/>
        <family val="3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果蔬加工机械</t>
  </si>
  <si>
    <t xml:space="preserve">水果分级机</t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仿宋_GB2312"/>
        <family val="3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仿宋_GB2312"/>
        <family val="3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仿宋_GB2312"/>
        <family val="3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仿宋_GB2312"/>
        <family val="3"/>
        <charset val="134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仿宋_GB2312"/>
        <family val="3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仿宋_GB2312"/>
        <family val="3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仿宋_GB2312"/>
        <family val="3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仿宋_GB2312"/>
        <family val="3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仿宋_GB2312"/>
        <family val="3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仿宋_GB2312"/>
        <family val="3"/>
        <charset val="134"/>
      </rPr>
      <t xml:space="preserve">5t/h</t>
    </r>
  </si>
  <si>
    <t xml:space="preserve">茶叶加工机械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30—4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40—5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5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50—8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5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8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8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Times New Roman"/>
        <family val="1"/>
      </rPr>
      <t xml:space="preserve">80cm</t>
    </r>
  </si>
  <si>
    <t xml:space="preserve">茶叶揉捻机</t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仿宋_GB2312"/>
        <family val="3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仿宋_GB2312"/>
        <family val="3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仿宋_GB2312"/>
        <family val="3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仿宋_GB2312"/>
        <family val="3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仿宋_GB2312"/>
        <family val="3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仿宋_GB2312"/>
        <family val="3"/>
        <charset val="134"/>
      </rPr>
      <t xml:space="preserve">60cm</t>
    </r>
  </si>
  <si>
    <t xml:space="preserve">茶叶炒（烘）干机</t>
  </si>
  <si>
    <t xml:space="preserve">非全自动茶叶炒干机（含普通扁形茶炒制机）</t>
  </si>
  <si>
    <t xml:space="preserve">非全自动茶叶炒干机、普通扁形茶炒制机</t>
  </si>
  <si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锅（槽）</t>
    </r>
  </si>
  <si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t xml:space="preserve">茶叶筛选机</t>
  </si>
  <si>
    <t xml:space="preserve">茶叶色选机</t>
  </si>
  <si>
    <t xml:space="preserve">茶叶理条机</t>
  </si>
  <si>
    <r>
      <rPr>
        <sz val="10"/>
        <rFont val="Noto Sans"/>
        <family val="2"/>
      </rPr>
      <t xml:space="preserve">锅槽面积</t>
    </r>
    <r>
      <rPr>
        <sz val="10"/>
        <rFont val="仿宋_GB2312"/>
        <family val="3"/>
        <charset val="134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㎡</t>
    </r>
  </si>
  <si>
    <t xml:space="preserve">排灌机械</t>
  </si>
  <si>
    <t xml:space="preserve">水泵</t>
  </si>
  <si>
    <t xml:space="preserve">潜水电泵</t>
  </si>
  <si>
    <r>
      <rPr>
        <sz val="10"/>
        <rFont val="仿宋_GB2312"/>
        <family val="3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9.2kW</t>
    </r>
  </si>
  <si>
    <r>
      <rPr>
        <sz val="10"/>
        <rFont val="仿宋_GB2312"/>
        <family val="3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8.5kW</t>
    </r>
  </si>
  <si>
    <r>
      <rPr>
        <sz val="10"/>
        <rFont val="仿宋_GB2312"/>
        <family val="3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7kW</t>
    </r>
  </si>
  <si>
    <r>
      <rPr>
        <sz val="10"/>
        <rFont val="仿宋_GB2312"/>
        <family val="3"/>
        <charset val="134"/>
      </rPr>
      <t xml:space="preserve">37—7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75kW</t>
    </r>
  </si>
  <si>
    <r>
      <rPr>
        <sz val="10"/>
        <rFont val="仿宋_GB2312"/>
        <family val="3"/>
        <charset val="134"/>
      </rPr>
      <t xml:space="preserve">75—160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60kW</t>
    </r>
  </si>
  <si>
    <r>
      <rPr>
        <sz val="10"/>
        <rFont val="仿宋_GB2312"/>
        <family val="3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仿宋_GB2312"/>
        <family val="3"/>
        <charset val="134"/>
      </rPr>
      <t xml:space="preserve">160kW</t>
    </r>
  </si>
  <si>
    <t xml:space="preserve">畜牧机械</t>
  </si>
  <si>
    <t xml:space="preserve">饲料（草）加工机械设备</t>
  </si>
  <si>
    <t xml:space="preserve">铡草机</t>
  </si>
  <si>
    <r>
      <rPr>
        <sz val="10"/>
        <rFont val="仿宋_GB2312"/>
        <family val="3"/>
        <charset val="134"/>
      </rPr>
      <t xml:space="preserve">3—6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6t/h</t>
    </r>
  </si>
  <si>
    <r>
      <rPr>
        <sz val="10"/>
        <rFont val="仿宋_GB2312"/>
        <family val="3"/>
        <charset val="134"/>
      </rPr>
      <t xml:space="preserve">6—9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9t/h</t>
    </r>
  </si>
  <si>
    <r>
      <rPr>
        <sz val="10"/>
        <rFont val="仿宋_GB2312"/>
        <family val="3"/>
        <charset val="134"/>
      </rPr>
      <t xml:space="preserve">9—20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0t/h</t>
    </r>
  </si>
  <si>
    <r>
      <rPr>
        <sz val="10"/>
        <rFont val="仿宋_GB2312"/>
        <family val="3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0t/h</t>
    </r>
  </si>
  <si>
    <t xml:space="preserve">揉丝机</t>
  </si>
  <si>
    <r>
      <rPr>
        <sz val="10"/>
        <rFont val="仿宋_GB2312"/>
        <family val="3"/>
        <charset val="134"/>
      </rPr>
      <t xml:space="preserve">2—4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4t/h</t>
    </r>
  </si>
  <si>
    <r>
      <rPr>
        <sz val="10"/>
        <rFont val="仿宋_GB2312"/>
        <family val="3"/>
        <charset val="134"/>
      </rPr>
      <t xml:space="preserve">4—6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6t/h</t>
    </r>
  </si>
  <si>
    <r>
      <rPr>
        <sz val="10"/>
        <rFont val="仿宋_GB2312"/>
        <family val="3"/>
        <charset val="134"/>
      </rPr>
      <t xml:space="preserve">6—10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0t/h</t>
    </r>
  </si>
  <si>
    <r>
      <rPr>
        <sz val="10"/>
        <rFont val="仿宋_GB2312"/>
        <family val="3"/>
        <charset val="134"/>
      </rPr>
      <t xml:space="preserve">10—15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仿宋_GB2312"/>
        <family val="3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t/h</t>
    </r>
  </si>
  <si>
    <t xml:space="preserve">饲料混合机</t>
  </si>
  <si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颗粒饲料压制机</t>
  </si>
  <si>
    <t xml:space="preserve">平模颗粒饲料压制机</t>
  </si>
  <si>
    <r>
      <rPr>
        <sz val="10"/>
        <rFont val="Noto Sans"/>
        <family val="2"/>
      </rPr>
      <t xml:space="preserve">平模直径≥</t>
    </r>
    <r>
      <rPr>
        <sz val="10"/>
        <rFont val="仿宋_GB2312"/>
        <family val="3"/>
        <charset val="134"/>
      </rPr>
      <t xml:space="preserve">200mm</t>
    </r>
  </si>
  <si>
    <r>
      <rPr>
        <sz val="10"/>
        <rFont val="Noto Sans"/>
        <family val="2"/>
      </rPr>
      <t xml:space="preserve">环模直径</t>
    </r>
    <r>
      <rPr>
        <sz val="10"/>
        <rFont val="仿宋_GB2312"/>
        <family val="3"/>
        <charset val="134"/>
      </rPr>
      <t xml:space="preserve">200—250mm</t>
    </r>
    <r>
      <rPr>
        <sz val="10"/>
        <rFont val="Noto Sans"/>
        <family val="2"/>
      </rPr>
      <t xml:space="preserve">颗粒饲料压制机</t>
    </r>
  </si>
  <si>
    <r>
      <rPr>
        <sz val="10"/>
        <rFont val="仿宋_GB2312"/>
        <family val="3"/>
        <charset val="134"/>
      </rPr>
      <t xml:space="preserve">200mm≤</t>
    </r>
    <r>
      <rPr>
        <sz val="10"/>
        <rFont val="Noto Sans"/>
        <family val="2"/>
      </rPr>
      <t xml:space="preserve">环模直径＜</t>
    </r>
    <r>
      <rPr>
        <sz val="10"/>
        <rFont val="仿宋_GB2312"/>
        <family val="3"/>
        <charset val="134"/>
      </rPr>
      <t xml:space="preserve">250mm</t>
    </r>
    <r>
      <rPr>
        <sz val="10"/>
        <rFont val="Noto Sans"/>
        <family val="2"/>
      </rPr>
      <t xml:space="preserve">，电机功率＜</t>
    </r>
    <r>
      <rPr>
        <sz val="10"/>
        <rFont val="仿宋_GB2312"/>
        <family val="3"/>
        <charset val="134"/>
      </rPr>
      <t xml:space="preserve">17kW</t>
    </r>
  </si>
  <si>
    <r>
      <rPr>
        <sz val="10"/>
        <rFont val="Noto Sans"/>
        <family val="2"/>
      </rPr>
      <t xml:space="preserve">环模直径</t>
    </r>
    <r>
      <rPr>
        <sz val="10"/>
        <rFont val="仿宋_GB2312"/>
        <family val="3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r>
      <rPr>
        <sz val="10"/>
        <rFont val="Noto Sans"/>
        <family val="2"/>
      </rPr>
      <t xml:space="preserve">环模直径≥</t>
    </r>
    <r>
      <rPr>
        <sz val="10"/>
        <rFont val="仿宋_GB2312"/>
        <family val="3"/>
        <charset val="134"/>
      </rPr>
      <t xml:space="preserve">250mm</t>
    </r>
    <r>
      <rPr>
        <sz val="10"/>
        <rFont val="Noto Sans"/>
        <family val="2"/>
      </rPr>
      <t xml:space="preserve">，电机功率≥</t>
    </r>
    <r>
      <rPr>
        <sz val="10"/>
        <rFont val="仿宋_GB2312"/>
        <family val="3"/>
        <charset val="134"/>
      </rPr>
      <t xml:space="preserve">17kW</t>
    </r>
  </si>
  <si>
    <t xml:space="preserve">饲料制备（搅拌）机</t>
  </si>
  <si>
    <r>
      <rPr>
        <sz val="10"/>
        <rFont val="仿宋_GB2312"/>
        <family val="3"/>
        <charset val="134"/>
      </rPr>
      <t xml:space="preserve">4—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4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9—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饲养机械</t>
  </si>
  <si>
    <t xml:space="preserve">孵化机</t>
  </si>
  <si>
    <r>
      <rPr>
        <sz val="10"/>
        <rFont val="仿宋_GB2312"/>
        <family val="3"/>
        <charset val="134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仿宋_GB2312"/>
        <family val="3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仿宋_GB2312"/>
        <family val="3"/>
        <charset val="134"/>
      </rPr>
      <t xml:space="preserve">1800mm</t>
    </r>
  </si>
  <si>
    <r>
      <rPr>
        <sz val="10"/>
        <rFont val="仿宋_GB2312"/>
        <family val="3"/>
        <charset val="134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100m</t>
    </r>
  </si>
  <si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仿宋_GB2312"/>
        <family val="3"/>
        <charset val="134"/>
      </rPr>
      <t xml:space="preserve">100m</t>
    </r>
  </si>
  <si>
    <t xml:space="preserve">清粪机</t>
  </si>
  <si>
    <t xml:space="preserve">牵引刮板式清粪机</t>
  </si>
  <si>
    <t xml:space="preserve">粪污固液分离机</t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仿宋_GB2312"/>
        <family val="3"/>
        <charset val="134"/>
      </rPr>
      <t xml:space="preserve">5kW</t>
    </r>
  </si>
  <si>
    <t xml:space="preserve">畜产品采集加工机械设备</t>
  </si>
  <si>
    <t xml:space="preserve">挤奶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6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6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t xml:space="preserve">水产机械</t>
  </si>
  <si>
    <t xml:space="preserve">水产养殖机械</t>
  </si>
  <si>
    <t xml:space="preserve">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仿宋_GB2312"/>
        <family val="3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仿宋_GB2312"/>
        <family val="3"/>
        <charset val="134"/>
      </rPr>
      <t xml:space="preserve">1m—3m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仿宋_GB2312"/>
        <family val="3"/>
        <charset val="134"/>
      </rPr>
      <t xml:space="preserve">1.4m—2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仿宋_GB2312"/>
        <family val="3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t xml:space="preserve">沼液沼渣抽排设备</t>
  </si>
  <si>
    <t xml:space="preserve">带刀带磨碎盘沼液沼渣抽排设备</t>
  </si>
  <si>
    <r>
      <rPr>
        <sz val="10"/>
        <rFont val="Noto Sans"/>
        <family val="2"/>
      </rPr>
      <t xml:space="preserve">罐体容积</t>
    </r>
    <r>
      <rPr>
        <sz val="10"/>
        <rFont val="仿宋_GB2312"/>
        <family val="3"/>
        <charset val="134"/>
      </rPr>
      <t xml:space="preserve">1m³</t>
    </r>
    <r>
      <rPr>
        <sz val="10"/>
        <rFont val="Noto Sans"/>
        <family val="2"/>
      </rPr>
      <t xml:space="preserve">及以上沼液沼渣抽排设备</t>
    </r>
  </si>
  <si>
    <t xml:space="preserve">病死畜禽无害化处理设备</t>
  </si>
  <si>
    <t xml:space="preserve">秸秆压块（粒、棒）机</t>
  </si>
  <si>
    <r>
      <rPr>
        <sz val="10"/>
        <rFont val="仿宋_GB2312"/>
        <family val="3"/>
        <charset val="134"/>
      </rPr>
      <t xml:space="preserve">1-2T/H</t>
    </r>
    <r>
      <rPr>
        <sz val="10"/>
        <rFont val="Noto Sans"/>
        <family val="2"/>
      </rPr>
      <t xml:space="preserve">压块机</t>
    </r>
  </si>
  <si>
    <r>
      <rPr>
        <sz val="10"/>
        <rFont val="仿宋_GB2312"/>
        <family val="3"/>
        <charset val="134"/>
      </rPr>
      <t xml:space="preserve">2T/H</t>
    </r>
    <r>
      <rPr>
        <sz val="10"/>
        <rFont val="Noto Sans"/>
        <family val="2"/>
      </rPr>
      <t xml:space="preserve">及以上压块机</t>
    </r>
  </si>
  <si>
    <t xml:space="preserve">设施农业设备</t>
  </si>
  <si>
    <t xml:space="preserve">温室大棚设备</t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仿宋_GB2312"/>
        <family val="3"/>
        <charset val="134"/>
      </rPr>
      <t xml:space="preserve">4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4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</t>
    </r>
    <r>
      <rPr>
        <sz val="10"/>
        <rFont val="仿宋_GB2312"/>
        <family val="3"/>
        <charset val="134"/>
      </rPr>
      <t xml:space="preserve">400-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仿宋_GB2312"/>
        <family val="3"/>
        <charset val="134"/>
      </rPr>
      <t xml:space="preserve">400MJ/h≤</t>
    </r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仿宋_GB2312"/>
        <family val="3"/>
        <charset val="134"/>
      </rPr>
      <t xml:space="preserve">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≥</t>
    </r>
    <r>
      <rPr>
        <sz val="10"/>
        <rFont val="仿宋_GB2312"/>
        <family val="3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热功率大于</t>
    </r>
    <r>
      <rPr>
        <sz val="10"/>
        <rFont val="仿宋_GB2312"/>
        <family val="3"/>
        <charset val="134"/>
      </rPr>
      <t xml:space="preserve">100KW</t>
    </r>
    <r>
      <rPr>
        <sz val="10"/>
        <rFont val="Noto Sans"/>
        <family val="2"/>
      </rPr>
      <t xml:space="preserve">热泵热风炉（配套谷物烘干机），配备除尘装置</t>
    </r>
  </si>
  <si>
    <r>
      <rPr>
        <sz val="10"/>
        <rFont val="Noto Sans"/>
        <family val="2"/>
      </rPr>
      <t xml:space="preserve">热泵热风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配套粮食烘干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额定功率；额定制热量额定功率≥</t>
    </r>
    <r>
      <rPr>
        <sz val="10"/>
        <rFont val="仿宋_GB2312"/>
        <family val="3"/>
        <charset val="134"/>
      </rPr>
      <t xml:space="preserve">30KW</t>
    </r>
    <r>
      <rPr>
        <sz val="10"/>
        <rFont val="Noto Sans"/>
        <family val="2"/>
      </rPr>
      <t xml:space="preserve">；额定制热量≥</t>
    </r>
    <r>
      <rPr>
        <sz val="10"/>
        <rFont val="仿宋_GB2312"/>
        <family val="3"/>
        <charset val="134"/>
      </rPr>
      <t xml:space="preserve">100KW</t>
    </r>
  </si>
  <si>
    <t xml:space="preserve">加温系统（含燃油热风炉、热水加温系统）</t>
  </si>
  <si>
    <t xml:space="preserve">加温系统成套设备（含燃油热风炉、热水加温系统）</t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㎡</t>
    </r>
  </si>
  <si>
    <t xml:space="preserve">动力机械</t>
  </si>
  <si>
    <t xml:space="preserve">拖拉机</t>
  </si>
  <si>
    <t xml:space="preserve">轮式拖拉机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0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0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0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0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0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0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2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手扶拖拉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马力</t>
    </r>
  </si>
  <si>
    <t xml:space="preserve">履带式拖拉机</t>
  </si>
  <si>
    <r>
      <rPr>
        <sz val="10"/>
        <rFont val="仿宋_GB2312"/>
        <family val="3"/>
        <charset val="134"/>
      </rPr>
      <t xml:space="preserve">40—6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70—9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及以上轻型履带式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履带式；橡胶履带</t>
    </r>
  </si>
  <si>
    <t xml:space="preserve">其他机械</t>
  </si>
  <si>
    <t xml:space="preserve">养蜂设备</t>
  </si>
  <si>
    <t xml:space="preserve">养蜂专用平台（含蜜蜂踏板、蜂箱保湿装置、蜜蜂饲喂装置、电动摇蜜机、电动取浆器、花粉干燥箱）</t>
  </si>
  <si>
    <t xml:space="preserve">王浆挖浆机</t>
  </si>
  <si>
    <r>
      <rPr>
        <sz val="10"/>
        <rFont val="Noto Sans"/>
        <family val="2"/>
      </rPr>
      <t xml:space="preserve">挖浆速度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min</t>
    </r>
    <r>
      <rPr>
        <sz val="10"/>
        <rFont val="Noto Sans"/>
        <family val="2"/>
      </rPr>
      <t xml:space="preserve">；单台基条王浆残留量：≤</t>
    </r>
    <r>
      <rPr>
        <sz val="10"/>
        <rFont val="Times New Roman"/>
        <family val="1"/>
      </rPr>
      <t xml:space="preserve">1g</t>
    </r>
  </si>
  <si>
    <t xml:space="preserve">移动式养蜂平台</t>
  </si>
  <si>
    <r>
      <rPr>
        <sz val="10"/>
        <rFont val="Noto Sans"/>
        <family val="2"/>
      </rPr>
      <t xml:space="preserve">适用蜂箱数量：≥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个；含联动式蜂箱踏板、蜂箱保湿装置、蜜蜂饲喂装置、电动摇浆机、电动取浆器、花粉干燥箱。</t>
    </r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50m³</t>
    </r>
  </si>
  <si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50—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100m³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200m³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400m³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仿宋_GB2312"/>
        <family val="3"/>
        <charset val="134"/>
      </rPr>
      <t xml:space="preserve">400m³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
</t>
    </r>
    <r>
      <rPr>
        <sz val="9"/>
        <rFont val="Noto Sans"/>
        <family val="2"/>
      </rPr>
      <t xml:space="preserve">（上限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元）</t>
    </r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仿宋_GB2312"/>
        <family val="3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仿宋_GB2312"/>
        <family val="3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仿宋_GB2312"/>
        <family val="3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仿宋_GB2312"/>
        <family val="3"/>
        <charset val="134"/>
      </rPr>
      <t xml:space="preserve">±10cm</t>
    </r>
  </si>
  <si>
    <t xml:space="preserve">陆地农业用北斗终端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免耕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免耕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籽粒收获型自走式玉米联合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籽粒收获型自走式玉米联合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籽粒收获型自走式玉米联合收获机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油菜籽收获机</t>
    </r>
  </si>
  <si>
    <r>
      <rPr>
        <sz val="11"/>
        <rFont val="宋体"/>
        <family val="0"/>
        <charset val="134"/>
      </rPr>
      <t xml:space="preserve">150—160cm</t>
    </r>
    <r>
      <rPr>
        <sz val="11"/>
        <rFont val="Noto Sans"/>
        <family val="2"/>
      </rPr>
      <t xml:space="preserve">悬挂甩刀式青饲料收获机</t>
    </r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悬挂甩刀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单圆盘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悬挂单圆盘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110—2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10—22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双圆盘式青饲料收获机</t>
    </r>
  </si>
  <si>
    <r>
      <rPr>
        <sz val="11"/>
        <rFont val="宋体"/>
        <family val="0"/>
        <charset val="134"/>
      </rPr>
      <t xml:space="preserve">160—19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190—22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其他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牵引式青饲料收获机</t>
    </r>
  </si>
  <si>
    <r>
      <rPr>
        <sz val="11"/>
        <rFont val="宋体"/>
        <family val="0"/>
        <charset val="134"/>
      </rPr>
      <t xml:space="preserve">200—260cm</t>
    </r>
    <r>
      <rPr>
        <sz val="11"/>
        <rFont val="Noto Sans"/>
        <family val="2"/>
      </rPr>
      <t xml:space="preserve">自走圆盘式青饲料收获机</t>
    </r>
  </si>
  <si>
    <r>
      <rPr>
        <sz val="11"/>
        <rFont val="宋体"/>
        <family val="0"/>
        <charset val="134"/>
      </rPr>
      <t xml:space="preserve">260cm</t>
    </r>
    <r>
      <rPr>
        <sz val="11"/>
        <rFont val="Noto Sans"/>
        <family val="2"/>
      </rPr>
      <t xml:space="preserve">及以上自走圆盘式青饲料收获机</t>
    </r>
  </si>
  <si>
    <r>
      <rPr>
        <sz val="11"/>
        <rFont val="宋体"/>
        <family val="0"/>
        <charset val="134"/>
      </rPr>
      <t xml:space="preserve">180—22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20—26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60—29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90cm</t>
    </r>
    <r>
      <rPr>
        <sz val="11"/>
        <rFont val="Noto Sans"/>
        <family val="2"/>
      </rPr>
      <t xml:space="preserve">及以上自走其他式青饲料收获机</t>
    </r>
  </si>
  <si>
    <r>
      <rPr>
        <sz val="11"/>
        <rFont val="宋体"/>
        <family val="0"/>
        <charset val="134"/>
      </rPr>
      <t xml:space="preserve">0.7—1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2—1.7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7—2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t xml:space="preserve">大型喷灌机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汽油机轻小型机组式喷灌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6—8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0—12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平面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4—15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8—2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8—3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杯组及以上手动脱杯中置（鱼骨）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及以上自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自动脱杯并列（转盘）式挤奶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杯组及以上手动脱杯并列（转盘）式挤奶机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6000—20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20000L</t>
    </r>
    <r>
      <rPr>
        <sz val="11"/>
        <rFont val="Noto Sans"/>
        <family val="2"/>
      </rPr>
      <t xml:space="preserve">及以上贮奶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非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非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非全自动清洗冷藏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全自动清洗冷藏罐</t>
    </r>
  </si>
  <si>
    <t xml:space="preserve">中央补贴额</t>
  </si>
  <si>
    <t xml:space="preserve">销售均价</t>
  </si>
  <si>
    <t xml:space="preserve">补贴台数</t>
  </si>
  <si>
    <r>
      <rPr>
        <sz val="10"/>
        <rFont val="Noto Sans"/>
        <family val="2"/>
      </rPr>
      <t xml:space="preserve">中央补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销售均价比例</t>
    </r>
    <r>
      <rPr>
        <sz val="10"/>
        <rFont val="Arial"/>
        <family val="2"/>
      </rPr>
      <t xml:space="preserve">%</t>
    </r>
  </si>
  <si>
    <t xml:space="preserve">通用类调整后补贴额</t>
  </si>
  <si>
    <t xml:space="preserve">补贴比例</t>
  </si>
  <si>
    <r>
      <rPr>
        <sz val="10"/>
        <rFont val="Arial"/>
        <family val="2"/>
      </rPr>
      <t xml:space="preserve">200m</t>
    </r>
    <r>
      <rPr>
        <sz val="10"/>
        <rFont val="Noto Sans"/>
        <family val="2"/>
      </rPr>
      <t xml:space="preserve">及以上索盘式送料机</t>
    </r>
  </si>
  <si>
    <t xml:space="preserve">16900.00</t>
  </si>
  <si>
    <t xml:space="preserve">31000.00</t>
  </si>
  <si>
    <t xml:space="preserve">1</t>
  </si>
  <si>
    <t xml:space="preserve">54.5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t xml:space="preserve">3900.00</t>
  </si>
  <si>
    <t xml:space="preserve">7614.93</t>
  </si>
  <si>
    <t xml:space="preserve">134</t>
  </si>
  <si>
    <t xml:space="preserve">51.2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—80m3/h</t>
    </r>
    <r>
      <rPr>
        <sz val="10"/>
        <rFont val="Noto Sans"/>
        <family val="2"/>
      </rPr>
      <t xml:space="preserve">微灌首部</t>
    </r>
  </si>
  <si>
    <t xml:space="preserve">1600.00</t>
  </si>
  <si>
    <t xml:space="preserve">3327.15</t>
  </si>
  <si>
    <t xml:space="preserve">495</t>
  </si>
  <si>
    <t xml:space="preserve">48.09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t xml:space="preserve">10800.00</t>
  </si>
  <si>
    <t xml:space="preserve">22583.33</t>
  </si>
  <si>
    <t xml:space="preserve">12</t>
  </si>
  <si>
    <t xml:space="preserve">47.82</t>
  </si>
  <si>
    <t xml:space="preserve">5500.00</t>
  </si>
  <si>
    <t xml:space="preserve">11562.50</t>
  </si>
  <si>
    <t xml:space="preserve">16</t>
  </si>
  <si>
    <t xml:space="preserve">47.57</t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40000.00</t>
  </si>
  <si>
    <t xml:space="preserve">84875.00</t>
  </si>
  <si>
    <t xml:space="preserve">76</t>
  </si>
  <si>
    <t xml:space="preserve">47.13</t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四轮驱动拖拉机</t>
    </r>
  </si>
  <si>
    <t xml:space="preserve">21700.00</t>
  </si>
  <si>
    <t xml:space="preserve">50327.94</t>
  </si>
  <si>
    <t xml:space="preserve">34</t>
  </si>
  <si>
    <t xml:space="preserve">43.1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4500.00</t>
  </si>
  <si>
    <t xml:space="preserve">10692.99</t>
  </si>
  <si>
    <t xml:space="preserve">72</t>
  </si>
  <si>
    <t xml:space="preserve">42.08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</rPr>
      <t xml:space="preserve">1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以上果蔬烘干机（整体脱水）</t>
    </r>
  </si>
  <si>
    <t xml:space="preserve">19000.00</t>
  </si>
  <si>
    <t xml:space="preserve">45786.60</t>
  </si>
  <si>
    <t xml:space="preserve">97</t>
  </si>
  <si>
    <t xml:space="preserve">41.50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80—130m3/h</t>
    </r>
    <r>
      <rPr>
        <sz val="10"/>
        <rFont val="Noto Sans"/>
        <family val="2"/>
      </rPr>
      <t xml:space="preserve">微灌首部</t>
    </r>
  </si>
  <si>
    <t xml:space="preserve">4000.00</t>
  </si>
  <si>
    <t xml:space="preserve">10356.08</t>
  </si>
  <si>
    <t xml:space="preserve">51</t>
  </si>
  <si>
    <t xml:space="preserve">38.62</t>
  </si>
  <si>
    <r>
      <rPr>
        <sz val="10"/>
        <rFont val="Noto Sans"/>
        <family val="2"/>
      </rPr>
      <t xml:space="preserve">药箱容积≥</t>
    </r>
    <r>
      <rPr>
        <sz val="10"/>
        <rFont val="Arial"/>
        <family val="2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Arial"/>
        <family val="2"/>
      </rPr>
      <t xml:space="preserve">6m</t>
    </r>
    <r>
      <rPr>
        <sz val="10"/>
        <rFont val="Noto Sans"/>
        <family val="2"/>
      </rPr>
      <t xml:space="preserve">，牵引式</t>
    </r>
  </si>
  <si>
    <t xml:space="preserve">9000.00</t>
  </si>
  <si>
    <t xml:space="preserve">23686.91</t>
  </si>
  <si>
    <t xml:space="preserve">466</t>
  </si>
  <si>
    <t xml:space="preserve">38.0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以下半喂入联合收割机</t>
    </r>
  </si>
  <si>
    <t xml:space="preserve">18000.00</t>
  </si>
  <si>
    <t xml:space="preserve">47666.67</t>
  </si>
  <si>
    <t xml:space="preserve">3</t>
  </si>
  <si>
    <t xml:space="preserve">37.7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46200.00</t>
  </si>
  <si>
    <t xml:space="preserve">122471.83</t>
  </si>
  <si>
    <t xml:space="preserve">284</t>
  </si>
  <si>
    <t xml:space="preserve">37.72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-120cm</t>
    </r>
    <r>
      <rPr>
        <sz val="10"/>
        <rFont val="Noto Sans"/>
        <family val="2"/>
      </rPr>
      <t xml:space="preserve">的青核桃剥皮机</t>
    </r>
  </si>
  <si>
    <t xml:space="preserve">500.00</t>
  </si>
  <si>
    <t xml:space="preserve">1358.04</t>
  </si>
  <si>
    <t xml:space="preserve">1225</t>
  </si>
  <si>
    <t xml:space="preserve">36.8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m3/h</t>
    </r>
    <r>
      <rPr>
        <sz val="10"/>
        <rFont val="Noto Sans"/>
        <family val="2"/>
      </rPr>
      <t xml:space="preserve">以下灌溉首部</t>
    </r>
  </si>
  <si>
    <t xml:space="preserve">580.00</t>
  </si>
  <si>
    <t xml:space="preserve">10</t>
  </si>
  <si>
    <t xml:space="preserve">36.2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7500.00</t>
  </si>
  <si>
    <t xml:space="preserve">20821.12</t>
  </si>
  <si>
    <t xml:space="preserve">161</t>
  </si>
  <si>
    <t xml:space="preserve">36.0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马力以下自走式喷杆喷雾机</t>
    </r>
  </si>
  <si>
    <t xml:space="preserve">7700.00</t>
  </si>
  <si>
    <t xml:space="preserve">21634.91</t>
  </si>
  <si>
    <t xml:space="preserve">742</t>
  </si>
  <si>
    <t xml:space="preserve">35.59</t>
  </si>
  <si>
    <r>
      <rPr>
        <sz val="10"/>
        <rFont val="Arial"/>
        <family val="2"/>
      </rPr>
      <t xml:space="preserve">100—200m</t>
    </r>
    <r>
      <rPr>
        <sz val="10"/>
        <rFont val="Noto Sans"/>
        <family val="2"/>
      </rPr>
      <t xml:space="preserve">索盘式送料机</t>
    </r>
  </si>
  <si>
    <t xml:space="preserve">12600.00</t>
  </si>
  <si>
    <t xml:space="preserve">36920.81</t>
  </si>
  <si>
    <t xml:space="preserve">34.13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14100.00</t>
  </si>
  <si>
    <t xml:space="preserve">41715.76</t>
  </si>
  <si>
    <t xml:space="preserve">33</t>
  </si>
  <si>
    <t xml:space="preserve">33.80</t>
  </si>
  <si>
    <r>
      <rPr>
        <sz val="10"/>
        <rFont val="Noto Sans"/>
        <family val="2"/>
      </rPr>
      <t xml:space="preserve">机械鲜果分选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7400.00</t>
  </si>
  <si>
    <t xml:space="preserve">22013.33</t>
  </si>
  <si>
    <t xml:space="preserve">21</t>
  </si>
  <si>
    <t xml:space="preserve">33.62</t>
  </si>
  <si>
    <r>
      <rPr>
        <sz val="10"/>
        <rFont val="Arial"/>
        <family val="2"/>
      </rPr>
      <t xml:space="preserve">10—15t/h</t>
    </r>
    <r>
      <rPr>
        <sz val="10"/>
        <rFont val="Noto Sans"/>
        <family val="2"/>
      </rPr>
      <t xml:space="preserve">揉丝机</t>
    </r>
  </si>
  <si>
    <t xml:space="preserve">3500.00</t>
  </si>
  <si>
    <t xml:space="preserve">10500.00</t>
  </si>
  <si>
    <t xml:space="preserve">33.33</t>
  </si>
  <si>
    <t xml:space="preserve">870.00</t>
  </si>
  <si>
    <t xml:space="preserve">2622.66</t>
  </si>
  <si>
    <t xml:space="preserve">58</t>
  </si>
  <si>
    <t xml:space="preserve">33.17</t>
  </si>
  <si>
    <t xml:space="preserve">2500.00</t>
  </si>
  <si>
    <t xml:space="preserve">7572.49</t>
  </si>
  <si>
    <t xml:space="preserve">676</t>
  </si>
  <si>
    <t xml:space="preserve">33.01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履带式拖拉机</t>
    </r>
  </si>
  <si>
    <t xml:space="preserve">52000.00</t>
  </si>
  <si>
    <t xml:space="preserve">161250.00</t>
  </si>
  <si>
    <t xml:space="preserve">2</t>
  </si>
  <si>
    <t xml:space="preserve">32.25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粮食烘干机</t>
    </r>
  </si>
  <si>
    <t xml:space="preserve">90000.00</t>
  </si>
  <si>
    <t xml:space="preserve">279454.55</t>
  </si>
  <si>
    <t xml:space="preserve">55</t>
  </si>
  <si>
    <t xml:space="preserve">32.21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29800.00</t>
  </si>
  <si>
    <t xml:space="preserve">92584.14</t>
  </si>
  <si>
    <t xml:space="preserve">173</t>
  </si>
  <si>
    <t xml:space="preserve">32.19</t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四轮驱动拖拉机</t>
    </r>
  </si>
  <si>
    <t xml:space="preserve">24000.00</t>
  </si>
  <si>
    <t xml:space="preserve">75113.04</t>
  </si>
  <si>
    <t xml:space="preserve">23</t>
  </si>
  <si>
    <t xml:space="preserve">31.95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100—200m3</t>
    </r>
    <r>
      <rPr>
        <sz val="10"/>
        <rFont val="Noto Sans"/>
        <family val="2"/>
      </rPr>
      <t xml:space="preserve">简易保鲜储藏设备</t>
    </r>
  </si>
  <si>
    <t xml:space="preserve">18110.97</t>
  </si>
  <si>
    <t xml:space="preserve">56768.77</t>
  </si>
  <si>
    <t xml:space="preserve">31</t>
  </si>
  <si>
    <t xml:space="preserve">31.90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11400.00</t>
  </si>
  <si>
    <t xml:space="preserve">35750.00</t>
  </si>
  <si>
    <t xml:space="preserve">4</t>
  </si>
  <si>
    <t xml:space="preserve">31.89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四轮驱动拖拉机</t>
    </r>
  </si>
  <si>
    <t xml:space="preserve">26000.00</t>
  </si>
  <si>
    <t xml:space="preserve">82069.17</t>
  </si>
  <si>
    <t xml:space="preserve">36</t>
  </si>
  <si>
    <t xml:space="preserve">31.68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两轮驱动拖拉机</t>
    </r>
  </si>
  <si>
    <t xml:space="preserve">21000.00</t>
  </si>
  <si>
    <t xml:space="preserve">66500.00</t>
  </si>
  <si>
    <t xml:space="preserve">31.58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32000.00</t>
  </si>
  <si>
    <t xml:space="preserve">101749.48</t>
  </si>
  <si>
    <t xml:space="preserve">31.45</t>
  </si>
  <si>
    <t xml:space="preserve">2300.00</t>
  </si>
  <si>
    <t xml:space="preserve">7395.83</t>
  </si>
  <si>
    <t xml:space="preserve">144</t>
  </si>
  <si>
    <t xml:space="preserve">31.10</t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两轮驱动拖拉机</t>
    </r>
  </si>
  <si>
    <t xml:space="preserve">8700.00</t>
  </si>
  <si>
    <t xml:space="preserve">28326.67</t>
  </si>
  <si>
    <t xml:space="preserve">30.71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45000.00</t>
  </si>
  <si>
    <t xml:space="preserve">147250.00</t>
  </si>
  <si>
    <t xml:space="preserve">30.56</t>
  </si>
  <si>
    <r>
      <rPr>
        <sz val="10"/>
        <rFont val="Arial"/>
        <family val="2"/>
      </rPr>
      <t xml:space="preserve">0.7—1.2m</t>
    </r>
    <r>
      <rPr>
        <sz val="10"/>
        <rFont val="Noto Sans"/>
        <family val="2"/>
      </rPr>
      <t xml:space="preserve">捡拾压捆机</t>
    </r>
  </si>
  <si>
    <t xml:space="preserve">9700.00</t>
  </si>
  <si>
    <t xml:space="preserve">31800.00</t>
  </si>
  <si>
    <t xml:space="preserve">25</t>
  </si>
  <si>
    <t xml:space="preserve">30.50</t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12000.00</t>
  </si>
  <si>
    <t xml:space="preserve">39428.57</t>
  </si>
  <si>
    <t xml:space="preserve">7</t>
  </si>
  <si>
    <t xml:space="preserve">30.43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30000.00</t>
  </si>
  <si>
    <t xml:space="preserve">98742.56</t>
  </si>
  <si>
    <t xml:space="preserve">577</t>
  </si>
  <si>
    <t xml:space="preserve">30.38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两轮驱动拖拉机</t>
    </r>
  </si>
  <si>
    <t xml:space="preserve">17000.00</t>
  </si>
  <si>
    <t xml:space="preserve">56227.27</t>
  </si>
  <si>
    <t xml:space="preserve">11</t>
  </si>
  <si>
    <t xml:space="preserve">30.23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36900.00</t>
  </si>
  <si>
    <t xml:space="preserve">122500.00</t>
  </si>
  <si>
    <t xml:space="preserve">30.12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—100m3</t>
    </r>
    <r>
      <rPr>
        <sz val="10"/>
        <rFont val="Noto Sans"/>
        <family val="2"/>
      </rPr>
      <t xml:space="preserve">简易保鲜储藏设备</t>
    </r>
  </si>
  <si>
    <t xml:space="preserve">10627.50</t>
  </si>
  <si>
    <t xml:space="preserve">35350.94</t>
  </si>
  <si>
    <t xml:space="preserve">32</t>
  </si>
  <si>
    <t xml:space="preserve">30.06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t xml:space="preserve">100500.00</t>
  </si>
  <si>
    <t xml:space="preserve">29.8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50000.00</t>
  </si>
  <si>
    <t xml:space="preserve">167905.61</t>
  </si>
  <si>
    <t xml:space="preserve">158</t>
  </si>
  <si>
    <t xml:space="preserve">29.78</t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17500.00</t>
  </si>
  <si>
    <t xml:space="preserve">58945.45</t>
  </si>
  <si>
    <t xml:space="preserve">29.69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101413.25</t>
  </si>
  <si>
    <t xml:space="preserve">255</t>
  </si>
  <si>
    <t xml:space="preserve">29.58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35000.00</t>
  </si>
  <si>
    <t xml:space="preserve">118443.60</t>
  </si>
  <si>
    <t xml:space="preserve">86</t>
  </si>
  <si>
    <t xml:space="preserve">29.55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19700.00</t>
  </si>
  <si>
    <t xml:space="preserve">68054.76</t>
  </si>
  <si>
    <t xml:space="preserve">42</t>
  </si>
  <si>
    <t xml:space="preserve">28.95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t xml:space="preserve">7800.00</t>
  </si>
  <si>
    <t xml:space="preserve">27100.00</t>
  </si>
  <si>
    <t xml:space="preserve">28.78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16000.00</t>
  </si>
  <si>
    <t xml:space="preserve">55761.63</t>
  </si>
  <si>
    <t xml:space="preserve">30</t>
  </si>
  <si>
    <t xml:space="preserve">28.69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90838.80</t>
  </si>
  <si>
    <t xml:space="preserve">249</t>
  </si>
  <si>
    <t xml:space="preserve">28.62</t>
  </si>
  <si>
    <t xml:space="preserve">4200.00</t>
  </si>
  <si>
    <t xml:space="preserve">14750.00</t>
  </si>
  <si>
    <t xml:space="preserve">28.47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8826.54</t>
  </si>
  <si>
    <t xml:space="preserve">188</t>
  </si>
  <si>
    <t xml:space="preserve">28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900.00</t>
  </si>
  <si>
    <t xml:space="preserve">6717.26</t>
  </si>
  <si>
    <t xml:space="preserve">1088</t>
  </si>
  <si>
    <t xml:space="preserve">28.29</t>
  </si>
  <si>
    <r>
      <rPr>
        <sz val="10"/>
        <rFont val="Arial"/>
        <family val="2"/>
      </rPr>
      <t xml:space="preserve">110—120</t>
    </r>
    <r>
      <rPr>
        <sz val="10"/>
        <rFont val="Noto Sans"/>
        <family val="2"/>
      </rPr>
      <t xml:space="preserve">马力四轮驱动拖拉机</t>
    </r>
  </si>
  <si>
    <t xml:space="preserve">131500.00</t>
  </si>
  <si>
    <t xml:space="preserve">28.06</t>
  </si>
  <si>
    <t xml:space="preserve">1200.00</t>
  </si>
  <si>
    <t xml:space="preserve">4281.88</t>
  </si>
  <si>
    <t xml:space="preserve">8</t>
  </si>
  <si>
    <t xml:space="preserve">28.03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22300.00</t>
  </si>
  <si>
    <t xml:space="preserve">79722.37</t>
  </si>
  <si>
    <t xml:space="preserve">27.97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133078.89</t>
  </si>
  <si>
    <t xml:space="preserve">27.73</t>
  </si>
  <si>
    <r>
      <rPr>
        <sz val="10"/>
        <rFont val="Arial"/>
        <family val="2"/>
      </rPr>
      <t xml:space="preserve">4.5m</t>
    </r>
    <r>
      <rPr>
        <sz val="10"/>
        <rFont val="Noto Sans"/>
        <family val="2"/>
      </rPr>
      <t xml:space="preserve">以下侧向旋转式搂草机</t>
    </r>
  </si>
  <si>
    <t xml:space="preserve">3700.00</t>
  </si>
  <si>
    <t xml:space="preserve">13500.00</t>
  </si>
  <si>
    <t xml:space="preserve">27.41</t>
  </si>
  <si>
    <r>
      <rPr>
        <sz val="10"/>
        <rFont val="Arial"/>
        <family val="2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3200.00</t>
  </si>
  <si>
    <t xml:space="preserve">11800.00</t>
  </si>
  <si>
    <t xml:space="preserve">27.12</t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4000.00</t>
  </si>
  <si>
    <t xml:space="preserve">52615.67</t>
  </si>
  <si>
    <t xml:space="preserve">217</t>
  </si>
  <si>
    <t xml:space="preserve">26.61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百叶式茶叶烘干机</t>
    </r>
  </si>
  <si>
    <t xml:space="preserve">1500.00</t>
  </si>
  <si>
    <t xml:space="preserve">5657.14</t>
  </si>
  <si>
    <t xml:space="preserve">26.52</t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31300.00</t>
  </si>
  <si>
    <t xml:space="preserve">118560.13</t>
  </si>
  <si>
    <t xml:space="preserve">79</t>
  </si>
  <si>
    <t xml:space="preserve">26.40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铲深松机</t>
    </r>
  </si>
  <si>
    <t xml:space="preserve">2200.00</t>
  </si>
  <si>
    <t xml:space="preserve">8500.00</t>
  </si>
  <si>
    <t xml:space="preserve">25.8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800.00</t>
  </si>
  <si>
    <t xml:space="preserve">3096.07</t>
  </si>
  <si>
    <t xml:space="preserve">4826</t>
  </si>
  <si>
    <t xml:space="preserve">25.84</t>
  </si>
  <si>
    <r>
      <rPr>
        <sz val="10"/>
        <rFont val="Arial"/>
        <family val="2"/>
      </rPr>
      <t xml:space="preserve">4—9m3</t>
    </r>
    <r>
      <rPr>
        <sz val="10"/>
        <rFont val="Noto Sans"/>
        <family val="2"/>
      </rPr>
      <t xml:space="preserve">饲料全混合日粮制备机</t>
    </r>
  </si>
  <si>
    <t xml:space="preserve">23700.00</t>
  </si>
  <si>
    <t xml:space="preserve">92000.00</t>
  </si>
  <si>
    <t xml:space="preserve">25.76</t>
  </si>
  <si>
    <t xml:space="preserve">5000.00</t>
  </si>
  <si>
    <t xml:space="preserve">19500.00</t>
  </si>
  <si>
    <t xml:space="preserve">25.64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—60cm</t>
    </r>
    <r>
      <rPr>
        <sz val="10"/>
        <rFont val="Noto Sans"/>
        <family val="2"/>
      </rPr>
      <t xml:space="preserve">揉捻机</t>
    </r>
  </si>
  <si>
    <t xml:space="preserve">2000.00</t>
  </si>
  <si>
    <t xml:space="preserve">7851.18</t>
  </si>
  <si>
    <t xml:space="preserve">119</t>
  </si>
  <si>
    <t xml:space="preserve">25.47</t>
  </si>
  <si>
    <r>
      <rPr>
        <sz val="10"/>
        <rFont val="Arial"/>
        <family val="2"/>
      </rPr>
      <t xml:space="preserve">7.5—9.2kW</t>
    </r>
    <r>
      <rPr>
        <sz val="10"/>
        <rFont val="Noto Sans"/>
        <family val="2"/>
      </rPr>
      <t xml:space="preserve">潜水泵</t>
    </r>
  </si>
  <si>
    <t xml:space="preserve">640.00</t>
  </si>
  <si>
    <t xml:space="preserve">2516.67</t>
  </si>
  <si>
    <t xml:space="preserve">6</t>
  </si>
  <si>
    <t xml:space="preserve">25.43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2100.00</t>
  </si>
  <si>
    <t xml:space="preserve">8288.00</t>
  </si>
  <si>
    <t xml:space="preserve">25.34</t>
  </si>
  <si>
    <t xml:space="preserve">普通型增氧机</t>
  </si>
  <si>
    <t xml:space="preserve">360.00</t>
  </si>
  <si>
    <t xml:space="preserve">1428.26</t>
  </si>
  <si>
    <t xml:space="preserve">5284</t>
  </si>
  <si>
    <t xml:space="preserve">25.21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四轮驱动拖拉机</t>
    </r>
  </si>
  <si>
    <t xml:space="preserve">10000.00</t>
  </si>
  <si>
    <t xml:space="preserve">39800.00</t>
  </si>
  <si>
    <t xml:space="preserve">25.13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t xml:space="preserve">16800.00</t>
  </si>
  <si>
    <t xml:space="preserve">67944.44</t>
  </si>
  <si>
    <t xml:space="preserve">9</t>
  </si>
  <si>
    <t xml:space="preserve">24.73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两轮驱动拖拉机</t>
    </r>
  </si>
  <si>
    <t xml:space="preserve">21800.00</t>
  </si>
  <si>
    <t xml:space="preserve">88250.00</t>
  </si>
  <si>
    <t xml:space="preserve">24.7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揉捻机</t>
    </r>
  </si>
  <si>
    <t xml:space="preserve">900.00</t>
  </si>
  <si>
    <t xml:space="preserve">3675.00</t>
  </si>
  <si>
    <t xml:space="preserve">24.4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27000.00</t>
  </si>
  <si>
    <t xml:space="preserve">111000.00</t>
  </si>
  <si>
    <t xml:space="preserve">24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300.00</t>
  </si>
  <si>
    <t xml:space="preserve">5384.00</t>
  </si>
  <si>
    <t xml:space="preserve">110</t>
  </si>
  <si>
    <t xml:space="preserve">24.15</t>
  </si>
  <si>
    <r>
      <rPr>
        <sz val="10"/>
        <rFont val="Arial"/>
        <family val="2"/>
      </rPr>
      <t xml:space="preserve">1.7—2.2m</t>
    </r>
    <r>
      <rPr>
        <sz val="10"/>
        <rFont val="Noto Sans"/>
        <family val="2"/>
      </rPr>
      <t xml:space="preserve">捡拾压捆机</t>
    </r>
  </si>
  <si>
    <t xml:space="preserve">133442.62</t>
  </si>
  <si>
    <t xml:space="preserve">61</t>
  </si>
  <si>
    <t xml:space="preserve">23.98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1800.00</t>
  </si>
  <si>
    <t xml:space="preserve">7570.00</t>
  </si>
  <si>
    <t xml:space="preserve">5</t>
  </si>
  <si>
    <t xml:space="preserve">23.78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t xml:space="preserve">3800.00</t>
  </si>
  <si>
    <t xml:space="preserve">16016.67</t>
  </si>
  <si>
    <t xml:space="preserve">24</t>
  </si>
  <si>
    <t xml:space="preserve">23.73</t>
  </si>
  <si>
    <t xml:space="preserve">7724.52</t>
  </si>
  <si>
    <t xml:space="preserve">93</t>
  </si>
  <si>
    <t xml:space="preserve">23.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t xml:space="preserve">94600.00</t>
  </si>
  <si>
    <t xml:space="preserve">407000.00</t>
  </si>
  <si>
    <t xml:space="preserve">23.24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t xml:space="preserve">5800.00</t>
  </si>
  <si>
    <t xml:space="preserve">25000.00</t>
  </si>
  <si>
    <t xml:space="preserve">23.20</t>
  </si>
  <si>
    <t xml:space="preserve">动力喷雾机</t>
  </si>
  <si>
    <t xml:space="preserve">290.00</t>
  </si>
  <si>
    <t xml:space="preserve">1250.42</t>
  </si>
  <si>
    <t xml:space="preserve">1014</t>
  </si>
  <si>
    <t xml:space="preserve">23.19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7000.00</t>
  </si>
  <si>
    <t xml:space="preserve">30200.00</t>
  </si>
  <si>
    <t xml:space="preserve">23.1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78000.00</t>
  </si>
  <si>
    <t xml:space="preserve">23.08</t>
  </si>
  <si>
    <r>
      <rPr>
        <sz val="10"/>
        <rFont val="Arial"/>
        <family val="2"/>
      </rPr>
      <t xml:space="preserve">2—3m</t>
    </r>
    <r>
      <rPr>
        <sz val="10"/>
        <rFont val="Noto Sans"/>
        <family val="2"/>
      </rPr>
      <t xml:space="preserve">驱动耙</t>
    </r>
  </si>
  <si>
    <t xml:space="preserve">1400.00</t>
  </si>
  <si>
    <t xml:space="preserve">6116.67</t>
  </si>
  <si>
    <t xml:space="preserve">22.89</t>
  </si>
  <si>
    <r>
      <rPr>
        <sz val="10"/>
        <rFont val="Noto Sans"/>
        <family val="2"/>
      </rPr>
      <t xml:space="preserve">光电式重量分选，分级数</t>
    </r>
    <r>
      <rPr>
        <sz val="10"/>
        <rFont val="Arial"/>
        <family val="2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21600.00</t>
  </si>
  <si>
    <t xml:space="preserve">94500.00</t>
  </si>
  <si>
    <t xml:space="preserve">22.8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t xml:space="preserve">10600.00</t>
  </si>
  <si>
    <t xml:space="preserve">47034.29</t>
  </si>
  <si>
    <t xml:space="preserve">14</t>
  </si>
  <si>
    <t xml:space="preserve">22.54</t>
  </si>
  <si>
    <t xml:space="preserve">非全自动茶叶炒干机（含扁形茶炒制机）</t>
  </si>
  <si>
    <t xml:space="preserve">3560.44</t>
  </si>
  <si>
    <t xml:space="preserve">1261</t>
  </si>
  <si>
    <t xml:space="preserve">22.47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8069.64</t>
  </si>
  <si>
    <t xml:space="preserve">84</t>
  </si>
  <si>
    <t xml:space="preserve">22.31</t>
  </si>
  <si>
    <t xml:space="preserve">20000.00</t>
  </si>
  <si>
    <t xml:space="preserve">22.2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</t>
    </r>
    <r>
      <rPr>
        <sz val="10"/>
        <rFont val="Noto Sans"/>
        <family val="2"/>
      </rPr>
      <t xml:space="preserve">㎡理条烘干机</t>
    </r>
  </si>
  <si>
    <t xml:space="preserve">11320.00</t>
  </si>
  <si>
    <t xml:space="preserve">22.0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耕整机（水田、旱田）</t>
    </r>
  </si>
  <si>
    <t xml:space="preserve">600.00</t>
  </si>
  <si>
    <t xml:space="preserve">2737.36</t>
  </si>
  <si>
    <t xml:space="preserve">91</t>
  </si>
  <si>
    <t xml:space="preserve">21.92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3400.00</t>
  </si>
  <si>
    <t xml:space="preserve">15523.52</t>
  </si>
  <si>
    <t xml:space="preserve">83</t>
  </si>
  <si>
    <t xml:space="preserve">21.90</t>
  </si>
  <si>
    <r>
      <rPr>
        <sz val="10"/>
        <rFont val="Arial"/>
        <family val="2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t xml:space="preserve">33000.00</t>
  </si>
  <si>
    <t xml:space="preserve">151750.00</t>
  </si>
  <si>
    <t xml:space="preserve">21.75</t>
  </si>
  <si>
    <r>
      <rPr>
        <sz val="10"/>
        <rFont val="Arial"/>
        <family val="2"/>
      </rPr>
      <t xml:space="preserve">40-55kW</t>
    </r>
    <r>
      <rPr>
        <sz val="10"/>
        <rFont val="Noto Sans"/>
        <family val="2"/>
      </rPr>
      <t xml:space="preserve">抓草机</t>
    </r>
  </si>
  <si>
    <t xml:space="preserve">46159.57</t>
  </si>
  <si>
    <t xml:space="preserve">21.66</t>
  </si>
  <si>
    <r>
      <rPr>
        <sz val="10"/>
        <rFont val="Arial"/>
        <family val="2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Arial"/>
        <family val="2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t xml:space="preserve">6000.00</t>
  </si>
  <si>
    <t xml:space="preserve">27780.00</t>
  </si>
  <si>
    <t xml:space="preserve">21.6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—50cm</t>
    </r>
    <r>
      <rPr>
        <sz val="10"/>
        <rFont val="Noto Sans"/>
        <family val="2"/>
      </rPr>
      <t xml:space="preserve">揉捻机</t>
    </r>
  </si>
  <si>
    <t xml:space="preserve">5571.54</t>
  </si>
  <si>
    <t xml:space="preserve">26</t>
  </si>
  <si>
    <t xml:space="preserve">21.54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根茎类种子播种机</t>
    </r>
  </si>
  <si>
    <t xml:space="preserve">21.3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40—60cm</t>
    </r>
    <r>
      <rPr>
        <sz val="10"/>
        <rFont val="Noto Sans"/>
        <family val="2"/>
      </rPr>
      <t xml:space="preserve">杀青机</t>
    </r>
  </si>
  <si>
    <t xml:space="preserve">8439.43</t>
  </si>
  <si>
    <t xml:space="preserve">35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t xml:space="preserve">104778.26</t>
  </si>
  <si>
    <t xml:space="preserve">21.28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㎡及以上理条烘干机</t>
    </r>
  </si>
  <si>
    <t xml:space="preserve">3000.00</t>
  </si>
  <si>
    <t xml:space="preserve">14250.00</t>
  </si>
  <si>
    <t xml:space="preserve">21.05</t>
  </si>
  <si>
    <t xml:space="preserve">1700.00</t>
  </si>
  <si>
    <t xml:space="preserve">8141.54</t>
  </si>
  <si>
    <t xml:space="preserve">136</t>
  </si>
  <si>
    <t xml:space="preserve">20.88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143981.82</t>
  </si>
  <si>
    <t xml:space="preserve">20.8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1350.00</t>
  </si>
  <si>
    <t xml:space="preserve">6528.04</t>
  </si>
  <si>
    <t xml:space="preserve">861</t>
  </si>
  <si>
    <t xml:space="preserve">20.68</t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28342.86</t>
  </si>
  <si>
    <t xml:space="preserve">20.46</t>
  </si>
  <si>
    <r>
      <rPr>
        <sz val="10"/>
        <rFont val="Arial"/>
        <family val="2"/>
      </rPr>
      <t xml:space="preserve">15t/h</t>
    </r>
    <r>
      <rPr>
        <sz val="10"/>
        <rFont val="Noto Sans"/>
        <family val="2"/>
      </rPr>
      <t xml:space="preserve">及以上揉丝机</t>
    </r>
  </si>
  <si>
    <t xml:space="preserve">22000.00</t>
  </si>
  <si>
    <t xml:space="preserve">20.45</t>
  </si>
  <si>
    <r>
      <rPr>
        <sz val="10"/>
        <rFont val="Arial"/>
        <family val="2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t xml:space="preserve">14768.50</t>
  </si>
  <si>
    <t xml:space="preserve">20</t>
  </si>
  <si>
    <t xml:space="preserve">20.3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37270.00</t>
  </si>
  <si>
    <t xml:space="preserve">184000.00</t>
  </si>
  <si>
    <t xml:space="preserve">20.26</t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182331.25</t>
  </si>
  <si>
    <t xml:space="preserve">20.24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29867.27</t>
  </si>
  <si>
    <t xml:space="preserve">20.09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3028.14</t>
  </si>
  <si>
    <t xml:space="preserve">308</t>
  </si>
  <si>
    <t xml:space="preserve">19.81</t>
  </si>
  <si>
    <r>
      <rPr>
        <sz val="10"/>
        <rFont val="Arial"/>
        <family val="2"/>
      </rPr>
      <t xml:space="preserve">10000—50000</t>
    </r>
    <r>
      <rPr>
        <sz val="10"/>
        <rFont val="Noto Sans"/>
        <family val="2"/>
      </rPr>
      <t xml:space="preserve">枚孵化机</t>
    </r>
  </si>
  <si>
    <t xml:space="preserve">4800.00</t>
  </si>
  <si>
    <t xml:space="preserve">24280.00</t>
  </si>
  <si>
    <t xml:space="preserve">15</t>
  </si>
  <si>
    <t xml:space="preserve">19.77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秸秆粉碎还田机</t>
    </r>
  </si>
  <si>
    <t xml:space="preserve">4631.50</t>
  </si>
  <si>
    <t xml:space="preserve">19.4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3136.59</t>
  </si>
  <si>
    <t xml:space="preserve">41</t>
  </si>
  <si>
    <t xml:space="preserve">19.13</t>
  </si>
  <si>
    <t xml:space="preserve">渔船农业用北斗终端</t>
  </si>
  <si>
    <t xml:space="preserve">1000.00</t>
  </si>
  <si>
    <t xml:space="preserve">5300.00</t>
  </si>
  <si>
    <t xml:space="preserve">1581</t>
  </si>
  <si>
    <t xml:space="preserve">18.87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m3</t>
    </r>
    <r>
      <rPr>
        <sz val="10"/>
        <rFont val="Noto Sans"/>
        <family val="2"/>
      </rPr>
      <t xml:space="preserve">以下简易保鲜储藏设备</t>
    </r>
  </si>
  <si>
    <t xml:space="preserve">5874.44</t>
  </si>
  <si>
    <t xml:space="preserve">32083.89</t>
  </si>
  <si>
    <t xml:space="preserve">18.31</t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t xml:space="preserve">100222.22</t>
  </si>
  <si>
    <t xml:space="preserve">17.9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百叶式茶叶烘干机</t>
    </r>
  </si>
  <si>
    <t xml:space="preserve">5600.00</t>
  </si>
  <si>
    <t xml:space="preserve">17.86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t xml:space="preserve">4484.13</t>
  </si>
  <si>
    <t xml:space="preserve">218</t>
  </si>
  <si>
    <t xml:space="preserve">17.84</t>
  </si>
  <si>
    <r>
      <rPr>
        <sz val="10"/>
        <rFont val="Arial"/>
        <family val="2"/>
      </rPr>
      <t xml:space="preserve">50—100m</t>
    </r>
    <r>
      <rPr>
        <sz val="10"/>
        <rFont val="Noto Sans"/>
        <family val="2"/>
      </rPr>
      <t xml:space="preserve">索盘式送料机</t>
    </r>
  </si>
  <si>
    <t xml:space="preserve">4300.00</t>
  </si>
  <si>
    <t xml:space="preserve">17.20</t>
  </si>
  <si>
    <r>
      <rPr>
        <sz val="10"/>
        <rFont val="Arial"/>
        <family val="2"/>
      </rPr>
      <t xml:space="preserve">18—50</t>
    </r>
    <r>
      <rPr>
        <sz val="10"/>
        <rFont val="Noto Sans"/>
        <family val="2"/>
      </rPr>
      <t xml:space="preserve">马力自走式喷杆喷雾机</t>
    </r>
  </si>
  <si>
    <t xml:space="preserve">210000.00</t>
  </si>
  <si>
    <t xml:space="preserve">16.67</t>
  </si>
  <si>
    <t xml:space="preserve">40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t xml:space="preserve">400.00</t>
  </si>
  <si>
    <t xml:space="preserve">16.00</t>
  </si>
  <si>
    <r>
      <rPr>
        <sz val="10"/>
        <rFont val="Arial"/>
        <family val="2"/>
      </rPr>
      <t xml:space="preserve">9—15t/h</t>
    </r>
    <r>
      <rPr>
        <sz val="10"/>
        <rFont val="Noto Sans"/>
        <family val="2"/>
      </rPr>
      <t xml:space="preserve">铡草机</t>
    </r>
  </si>
  <si>
    <t xml:space="preserve">2700.00</t>
  </si>
  <si>
    <t xml:space="preserve">17170.00</t>
  </si>
  <si>
    <t xml:space="preserve">15.73</t>
  </si>
  <si>
    <r>
      <rPr>
        <sz val="10"/>
        <rFont val="Arial"/>
        <family val="2"/>
      </rPr>
      <t xml:space="preserve">6—9t/h</t>
    </r>
    <r>
      <rPr>
        <sz val="10"/>
        <rFont val="Noto Sans"/>
        <family val="2"/>
      </rPr>
      <t xml:space="preserve">铡草机</t>
    </r>
  </si>
  <si>
    <t xml:space="preserve">8313.75</t>
  </si>
  <si>
    <t xml:space="preserve">15.64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5236.99</t>
  </si>
  <si>
    <t xml:space="preserve">695</t>
  </si>
  <si>
    <t xml:space="preserve">15.28</t>
  </si>
  <si>
    <t xml:space="preserve">250.00</t>
  </si>
  <si>
    <t xml:space="preserve">1652.26</t>
  </si>
  <si>
    <t xml:space="preserve">565</t>
  </si>
  <si>
    <t xml:space="preserve">15.1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2600.00</t>
  </si>
  <si>
    <t xml:space="preserve">17229.56</t>
  </si>
  <si>
    <t xml:space="preserve">90</t>
  </si>
  <si>
    <t xml:space="preserve">15.09</t>
  </si>
  <si>
    <t xml:space="preserve">280000.00</t>
  </si>
  <si>
    <t xml:space="preserve">14.29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134641.43</t>
  </si>
  <si>
    <t xml:space="preserve">461</t>
  </si>
  <si>
    <t xml:space="preserve">14.11</t>
  </si>
  <si>
    <r>
      <rPr>
        <sz val="10"/>
        <rFont val="Arial"/>
        <family val="2"/>
      </rPr>
      <t xml:space="preserve">2—4t/h</t>
    </r>
    <r>
      <rPr>
        <sz val="10"/>
        <rFont val="Noto Sans"/>
        <family val="2"/>
      </rPr>
      <t xml:space="preserve">揉丝机</t>
    </r>
  </si>
  <si>
    <t xml:space="preserve">590.00</t>
  </si>
  <si>
    <t xml:space="preserve">4271.43</t>
  </si>
  <si>
    <t xml:space="preserve">13.81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7375.99</t>
  </si>
  <si>
    <t xml:space="preserve">429</t>
  </si>
  <si>
    <t xml:space="preserve">13.56</t>
  </si>
  <si>
    <r>
      <rPr>
        <sz val="10"/>
        <rFont val="Arial"/>
        <family val="2"/>
      </rPr>
      <t xml:space="preserve">6—10t/h</t>
    </r>
    <r>
      <rPr>
        <sz val="10"/>
        <rFont val="Noto Sans"/>
        <family val="2"/>
      </rPr>
      <t xml:space="preserve">揉丝机</t>
    </r>
  </si>
  <si>
    <t xml:space="preserve">15593.33</t>
  </si>
  <si>
    <t xml:space="preserve">13.47</t>
  </si>
  <si>
    <r>
      <rPr>
        <sz val="10"/>
        <rFont val="Arial"/>
        <family val="2"/>
      </rPr>
      <t xml:space="preserve">30-40kW</t>
    </r>
    <r>
      <rPr>
        <sz val="10"/>
        <rFont val="Noto Sans"/>
        <family val="2"/>
      </rPr>
      <t xml:space="preserve">抓草机</t>
    </r>
  </si>
  <si>
    <t xml:space="preserve">8000.00</t>
  </si>
  <si>
    <t xml:space="preserve">60000.00</t>
  </si>
  <si>
    <t xml:space="preserve">13.33</t>
  </si>
  <si>
    <t xml:space="preserve">330.00</t>
  </si>
  <si>
    <t xml:space="preserve">2492.45</t>
  </si>
  <si>
    <t xml:space="preserve">49</t>
  </si>
  <si>
    <t xml:space="preserve">13.24</t>
  </si>
  <si>
    <r>
      <rPr>
        <sz val="10"/>
        <rFont val="Arial"/>
        <family val="2"/>
      </rPr>
      <t xml:space="preserve">0.7—1m</t>
    </r>
    <r>
      <rPr>
        <sz val="10"/>
        <rFont val="Noto Sans"/>
        <family val="2"/>
      </rPr>
      <t xml:space="preserve">分段式薯类收获机</t>
    </r>
  </si>
  <si>
    <t xml:space="preserve">7600.00</t>
  </si>
  <si>
    <t xml:space="preserve">13.16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t xml:space="preserve">128291.67</t>
  </si>
  <si>
    <t xml:space="preserve">13.10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9600.00</t>
  </si>
  <si>
    <t xml:space="preserve">75500.00</t>
  </si>
  <si>
    <t xml:space="preserve">12.7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0.5—1</t>
    </r>
    <r>
      <rPr>
        <sz val="10"/>
        <rFont val="Noto Sans"/>
        <family val="2"/>
      </rPr>
      <t xml:space="preserve">㎡理条烘干机</t>
    </r>
  </si>
  <si>
    <t xml:space="preserve">10462.31</t>
  </si>
  <si>
    <t xml:space="preserve">401</t>
  </si>
  <si>
    <t xml:space="preserve">12.43</t>
  </si>
  <si>
    <r>
      <rPr>
        <sz val="10"/>
        <rFont val="Arial"/>
        <family val="2"/>
      </rPr>
      <t xml:space="preserve">3—6t/h</t>
    </r>
    <r>
      <rPr>
        <sz val="10"/>
        <rFont val="Noto Sans"/>
        <family val="2"/>
      </rPr>
      <t xml:space="preserve">铡草机</t>
    </r>
  </si>
  <si>
    <t xml:space="preserve">670.00</t>
  </si>
  <si>
    <t xml:space="preserve">5973.50</t>
  </si>
  <si>
    <t xml:space="preserve">11.22</t>
  </si>
  <si>
    <t xml:space="preserve">17857.14</t>
  </si>
  <si>
    <t xml:space="preserve">11.20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秧盘播种成套设备</t>
    </r>
  </si>
  <si>
    <t xml:space="preserve">22600.00</t>
  </si>
  <si>
    <t xml:space="preserve">8.4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200—400m3</t>
    </r>
    <r>
      <rPr>
        <sz val="10"/>
        <rFont val="Noto Sans"/>
        <family val="2"/>
      </rPr>
      <t xml:space="preserve">简易保鲜储藏设备</t>
    </r>
  </si>
  <si>
    <t xml:space="preserve">18793.04</t>
  </si>
  <si>
    <t xml:space="preserve">251212.17</t>
  </si>
  <si>
    <t xml:space="preserve">7.48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47375.00</t>
  </si>
  <si>
    <t xml:space="preserve">7.3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t xml:space="preserve">36472.41</t>
  </si>
  <si>
    <t xml:space="preserve">29</t>
  </si>
  <si>
    <t xml:space="preserve">6.85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10kW</t>
    </r>
    <r>
      <rPr>
        <sz val="10"/>
        <rFont val="Noto Sans"/>
        <family val="2"/>
      </rPr>
      <t xml:space="preserve">及以上固液分离机</t>
    </r>
  </si>
  <si>
    <t xml:space="preserve">74000.00</t>
  </si>
  <si>
    <t xml:space="preserve">5.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.0%"/>
    <numFmt numFmtId="168" formatCode="General"/>
    <numFmt numFmtId="169" formatCode="0_);[RED]\(0\)"/>
    <numFmt numFmtId="170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8"/>
      <name val="Noto Sans"/>
      <family val="2"/>
    </font>
    <font>
      <sz val="10"/>
      <name val="Times New Roman"/>
      <family val="1"/>
    </font>
    <font>
      <vertAlign val="superscript"/>
      <sz val="1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3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2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20% - 着色 1" xfId="50"/>
    <cellStyle name="20% - 着色 2" xfId="51"/>
    <cellStyle name="20% - 着色 3" xfId="52"/>
    <cellStyle name="20% - 着色 4" xfId="53"/>
    <cellStyle name="20% - 着色 5" xfId="54"/>
    <cellStyle name="20% - 着色 6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2 2" xfId="61"/>
    <cellStyle name="40% - 强调文字颜色 2 2 2" xfId="62"/>
    <cellStyle name="40% - 强调文字颜色 2 2 3" xfId="63"/>
    <cellStyle name="40% - 强调文字颜色 2 3" xfId="64"/>
    <cellStyle name="40% - 强调文字颜色 2 4" xfId="65"/>
    <cellStyle name="40% - 强调文字颜色 3 2" xfId="66"/>
    <cellStyle name="40% - 强调文字颜色 3 2 2" xfId="67"/>
    <cellStyle name="40% - 强调文字颜色 3 2 3" xfId="68"/>
    <cellStyle name="40% - 强调文字颜色 3 3" xfId="69"/>
    <cellStyle name="40% - 强调文字颜色 3 4" xfId="70"/>
    <cellStyle name="40% - 强调文字颜色 4 2" xfId="71"/>
    <cellStyle name="40% - 强调文字颜色 4 2 2" xfId="72"/>
    <cellStyle name="40% - 强调文字颜色 4 2 3" xfId="73"/>
    <cellStyle name="40% - 强调文字颜色 4 3" xfId="74"/>
    <cellStyle name="40% - 强调文字颜色 4 4" xfId="75"/>
    <cellStyle name="40% - 强调文字颜色 5 2" xfId="76"/>
    <cellStyle name="40% - 强调文字颜色 5 2 2" xfId="77"/>
    <cellStyle name="40% - 强调文字颜色 5 2 3" xfId="78"/>
    <cellStyle name="40% - 强调文字颜色 5 3" xfId="79"/>
    <cellStyle name="40% - 强调文字颜色 5 4" xfId="80"/>
    <cellStyle name="40% - 强调文字颜色 6 2" xfId="81"/>
    <cellStyle name="40% - 强调文字颜色 6 2 2" xfId="82"/>
    <cellStyle name="40% - 强调文字颜色 6 2 3" xfId="83"/>
    <cellStyle name="40% - 强调文字颜色 6 3" xfId="84"/>
    <cellStyle name="40% - 强调文字颜色 6 4" xfId="85"/>
    <cellStyle name="40% - 着色 1" xfId="86"/>
    <cellStyle name="40% - 着色 2" xfId="87"/>
    <cellStyle name="40% - 着色 3" xfId="88"/>
    <cellStyle name="40% - 着色 4" xfId="89"/>
    <cellStyle name="40% - 着色 5" xfId="90"/>
    <cellStyle name="40% - 着色 6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4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4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4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4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4" xfId="121"/>
    <cellStyle name="60% - 着色 1" xfId="122"/>
    <cellStyle name="60% - 着色 2" xfId="123"/>
    <cellStyle name="60% - 着色 3" xfId="124"/>
    <cellStyle name="60% - 着色 4" xfId="125"/>
    <cellStyle name="60% - 着色 5" xfId="126"/>
    <cellStyle name="60% - 着色 6" xfId="127"/>
    <cellStyle name="_ET_STYLE_NoName_00_" xfId="128"/>
    <cellStyle name="好 2" xfId="129"/>
    <cellStyle name="好 2 2" xfId="130"/>
    <cellStyle name="好 2 3" xfId="131"/>
    <cellStyle name="好 2_2018年一览表公示（呈党委）" xfId="132"/>
    <cellStyle name="好 3" xfId="133"/>
    <cellStyle name="好 4" xfId="134"/>
    <cellStyle name="好_2018年宁波市农机购置补贴机具种类范围征求意见表" xfId="135"/>
    <cellStyle name="差 2" xfId="136"/>
    <cellStyle name="差 2 2" xfId="137"/>
    <cellStyle name="差 2 3" xfId="138"/>
    <cellStyle name="差 3" xfId="139"/>
    <cellStyle name="差 4" xfId="140"/>
    <cellStyle name="差_2018年一览表公示（呈党委）" xfId="141"/>
    <cellStyle name="差_2018年宁波市农机购置补贴机具种类范围征求意见表" xfId="142"/>
    <cellStyle name="常规 10" xfId="143"/>
    <cellStyle name="常规 10 2" xfId="144"/>
    <cellStyle name="常规 10 3" xfId="145"/>
    <cellStyle name="常规 11" xfId="146"/>
    <cellStyle name="常规 12" xfId="147"/>
    <cellStyle name="常规 13" xfId="148"/>
    <cellStyle name="常规 14" xfId="149"/>
    <cellStyle name="常规 15" xfId="150"/>
    <cellStyle name="常规 2" xfId="151"/>
    <cellStyle name="常规 2 2" xfId="152"/>
    <cellStyle name="常规 2 2 2" xfId="153"/>
    <cellStyle name="常规 2 2 3" xfId="154"/>
    <cellStyle name="常规 2 2 3 2" xfId="155"/>
    <cellStyle name="常规 2 2 3_2018年一览表公示（呈党委）" xfId="156"/>
    <cellStyle name="常规 2 2 4" xfId="157"/>
    <cellStyle name="常规 2 2_2018年一览表公示（呈党委）" xfId="158"/>
    <cellStyle name="常规 2 3" xfId="159"/>
    <cellStyle name="常规 2 3 2" xfId="160"/>
    <cellStyle name="常规 2 3 2 2" xfId="161"/>
    <cellStyle name="常规 2 3 2_2018年一览表公示（呈党委）" xfId="162"/>
    <cellStyle name="常规 2 3 3" xfId="163"/>
    <cellStyle name="常规 2 3_2018年一览表公示（呈党委）" xfId="164"/>
    <cellStyle name="常规 2 4" xfId="165"/>
    <cellStyle name="常规 2 4 2" xfId="166"/>
    <cellStyle name="常规 2 4 3" xfId="167"/>
    <cellStyle name="常规 2 4_2018年一览表公示（呈党委）" xfId="168"/>
    <cellStyle name="常规 2 5" xfId="169"/>
    <cellStyle name="常规 2 6" xfId="170"/>
    <cellStyle name="常规 2 7" xfId="171"/>
    <cellStyle name="常规 2 8" xfId="172"/>
    <cellStyle name="常规 20" xfId="173"/>
    <cellStyle name="常规 22" xfId="174"/>
    <cellStyle name="常规 3" xfId="175"/>
    <cellStyle name="常规 3 2" xfId="176"/>
    <cellStyle name="常规 3 2 2" xfId="177"/>
    <cellStyle name="常规 3 2 2 2" xfId="178"/>
    <cellStyle name="常规 3 2 2 2 2" xfId="179"/>
    <cellStyle name="常规 3 2 2 2_2018年一览表公示（呈党委）" xfId="180"/>
    <cellStyle name="常规 3 2 2_2018年一览表公示（呈党委）" xfId="181"/>
    <cellStyle name="常规 3 2 3" xfId="182"/>
    <cellStyle name="常规 3 3" xfId="183"/>
    <cellStyle name="常规 3 3 2" xfId="184"/>
    <cellStyle name="常规 3 3 2 2" xfId="185"/>
    <cellStyle name="常规 3 3 2_2018年一览表公示（呈党委）" xfId="186"/>
    <cellStyle name="常规 3 3 3" xfId="187"/>
    <cellStyle name="常规 3 4" xfId="188"/>
    <cellStyle name="常规 3 4 2" xfId="189"/>
    <cellStyle name="常规 3 5" xfId="190"/>
    <cellStyle name="常规 3 5 2" xfId="191"/>
    <cellStyle name="常规 3 5_2018年一览表公示（呈党委）" xfId="192"/>
    <cellStyle name="常规 3 6" xfId="193"/>
    <cellStyle name="常规 3 7" xfId="194"/>
    <cellStyle name="常规 34" xfId="195"/>
    <cellStyle name="常规 35" xfId="196"/>
    <cellStyle name="常规 36" xfId="197"/>
    <cellStyle name="常规 37" xfId="198"/>
    <cellStyle name="常规 38" xfId="199"/>
    <cellStyle name="常规 39" xfId="200"/>
    <cellStyle name="常规 3_附件3：黑龙江省2016年农机购置补贴产品分档一览表（会议讨论稿）" xfId="201"/>
    <cellStyle name="常规 4" xfId="202"/>
    <cellStyle name="常规 4 10" xfId="203"/>
    <cellStyle name="常规 4 11" xfId="204"/>
    <cellStyle name="常规 4 2" xfId="205"/>
    <cellStyle name="常规 4 2 2" xfId="206"/>
    <cellStyle name="常规 4 2_2018年一览表公示（呈党委）" xfId="207"/>
    <cellStyle name="常规 4 3" xfId="208"/>
    <cellStyle name="常规 4 3 2" xfId="209"/>
    <cellStyle name="常规 4 3_2018年一览表公示（呈党委）" xfId="210"/>
    <cellStyle name="常规 4 4" xfId="211"/>
    <cellStyle name="常规 4 5" xfId="212"/>
    <cellStyle name="常规 4 6" xfId="213"/>
    <cellStyle name="常规 4 7" xfId="214"/>
    <cellStyle name="常规 4 8" xfId="215"/>
    <cellStyle name="常规 4 9" xfId="216"/>
    <cellStyle name="常规 40" xfId="217"/>
    <cellStyle name="常规 42" xfId="218"/>
    <cellStyle name="常规 43" xfId="219"/>
    <cellStyle name="常规 44" xfId="220"/>
    <cellStyle name="常规 45" xfId="221"/>
    <cellStyle name="常规 46" xfId="222"/>
    <cellStyle name="常规 47" xfId="223"/>
    <cellStyle name="常规 48" xfId="224"/>
    <cellStyle name="常规 49" xfId="225"/>
    <cellStyle name="常规 5" xfId="226"/>
    <cellStyle name="常规 5 2" xfId="227"/>
    <cellStyle name="常规 5 2 2" xfId="228"/>
    <cellStyle name="常规 5 2 2 2" xfId="229"/>
    <cellStyle name="常规 5 2 2 2 2" xfId="230"/>
    <cellStyle name="常规 5 2 2_2018年一览表公示（呈党委）" xfId="231"/>
    <cellStyle name="常规 5 2_2018年一览表公示（呈党委）" xfId="232"/>
    <cellStyle name="常规 5 3" xfId="233"/>
    <cellStyle name="常规 50" xfId="234"/>
    <cellStyle name="常规 51" xfId="235"/>
    <cellStyle name="常规 5_2018年一览表公示（呈党委）" xfId="236"/>
    <cellStyle name="常规 6" xfId="237"/>
    <cellStyle name="常规 6 2" xfId="238"/>
    <cellStyle name="常规 6 3" xfId="239"/>
    <cellStyle name="常规 6_2018年一览表公示（呈党委）" xfId="240"/>
    <cellStyle name="常规 7" xfId="241"/>
    <cellStyle name="常规 7 2" xfId="242"/>
    <cellStyle name="常规 7 2 2" xfId="243"/>
    <cellStyle name="常规 7 2_2018年一览表公示（呈党委）" xfId="244"/>
    <cellStyle name="常规 7 3" xfId="245"/>
    <cellStyle name="常规 7 4" xfId="246"/>
    <cellStyle name="常规 8" xfId="247"/>
    <cellStyle name="常规 8 2" xfId="248"/>
    <cellStyle name="常规 8 3" xfId="249"/>
    <cellStyle name="常规 8 4" xfId="250"/>
    <cellStyle name="常规 8_2018年一览表公示（呈党委）" xfId="251"/>
    <cellStyle name="常规 9" xfId="252"/>
    <cellStyle name="常规 9 2" xfId="253"/>
    <cellStyle name="强调文字颜色 1 2" xfId="254"/>
    <cellStyle name="强调文字颜色 1 2 2" xfId="255"/>
    <cellStyle name="强调文字颜色 1 2 3" xfId="256"/>
    <cellStyle name="强调文字颜色 1 3" xfId="257"/>
    <cellStyle name="强调文字颜色 1 4" xfId="258"/>
    <cellStyle name="强调文字颜色 2 2" xfId="259"/>
    <cellStyle name="强调文字颜色 2 2 2" xfId="260"/>
    <cellStyle name="强调文字颜色 2 2 3" xfId="261"/>
    <cellStyle name="强调文字颜色 2 3" xfId="262"/>
    <cellStyle name="强调文字颜色 2 4" xfId="263"/>
    <cellStyle name="强调文字颜色 3 2" xfId="264"/>
    <cellStyle name="强调文字颜色 3 2 2" xfId="265"/>
    <cellStyle name="强调文字颜色 3 2 3" xfId="266"/>
    <cellStyle name="强调文字颜色 3 3" xfId="267"/>
    <cellStyle name="强调文字颜色 3 4" xfId="268"/>
    <cellStyle name="强调文字颜色 4 2" xfId="269"/>
    <cellStyle name="强调文字颜色 4 2 2" xfId="270"/>
    <cellStyle name="强调文字颜色 4 2 3" xfId="271"/>
    <cellStyle name="强调文字颜色 4 3" xfId="272"/>
    <cellStyle name="强调文字颜色 4 4" xfId="273"/>
    <cellStyle name="强调文字颜色 5 2" xfId="274"/>
    <cellStyle name="强调文字颜色 5 2 2" xfId="275"/>
    <cellStyle name="强调文字颜色 5 2 3" xfId="276"/>
    <cellStyle name="强调文字颜色 5 3" xfId="277"/>
    <cellStyle name="强调文字颜色 5 4" xfId="278"/>
    <cellStyle name="强调文字颜色 6 2" xfId="279"/>
    <cellStyle name="强调文字颜色 6 2 2" xfId="280"/>
    <cellStyle name="强调文字颜色 6 2 3" xfId="281"/>
    <cellStyle name="强调文字颜色 6 3" xfId="282"/>
    <cellStyle name="强调文字颜色 6 4" xfId="283"/>
    <cellStyle name="数字" xfId="284"/>
    <cellStyle name="数字 2" xfId="285"/>
    <cellStyle name="数字 3" xfId="286"/>
    <cellStyle name="数字 4" xfId="287"/>
    <cellStyle name="数字 5" xfId="288"/>
    <cellStyle name="数字 6" xfId="289"/>
    <cellStyle name="数字 7" xfId="290"/>
    <cellStyle name="数字 8" xfId="291"/>
    <cellStyle name="数字 9" xfId="292"/>
    <cellStyle name="标题 1 2" xfId="293"/>
    <cellStyle name="标题 1 2 2" xfId="294"/>
    <cellStyle name="标题 1 2 3" xfId="295"/>
    <cellStyle name="标题 1 3" xfId="296"/>
    <cellStyle name="标题 1 4" xfId="297"/>
    <cellStyle name="标题 2 2" xfId="298"/>
    <cellStyle name="标题 2 2 2" xfId="299"/>
    <cellStyle name="标题 2 2 3" xfId="300"/>
    <cellStyle name="标题 2 3" xfId="301"/>
    <cellStyle name="标题 2 4" xfId="302"/>
    <cellStyle name="标题 3 2" xfId="303"/>
    <cellStyle name="标题 3 2 2" xfId="304"/>
    <cellStyle name="标题 3 2 3" xfId="305"/>
    <cellStyle name="标题 3 3" xfId="306"/>
    <cellStyle name="标题 3 4" xfId="307"/>
    <cellStyle name="标题 4 2" xfId="308"/>
    <cellStyle name="标题 4 2 2" xfId="309"/>
    <cellStyle name="标题 4 2 3" xfId="310"/>
    <cellStyle name="标题 4 3" xfId="311"/>
    <cellStyle name="标题 4 4" xfId="312"/>
    <cellStyle name="标题 5" xfId="313"/>
    <cellStyle name="标题 5 2" xfId="314"/>
    <cellStyle name="标题 5 3" xfId="315"/>
    <cellStyle name="标题 6" xfId="316"/>
    <cellStyle name="标题 7" xfId="317"/>
    <cellStyle name="检查单元格 2" xfId="318"/>
    <cellStyle name="检查单元格 2 2" xfId="319"/>
    <cellStyle name="检查单元格 2 3" xfId="320"/>
    <cellStyle name="检查单元格 3" xfId="321"/>
    <cellStyle name="检查单元格 4" xfId="322"/>
    <cellStyle name="汇总 2" xfId="323"/>
    <cellStyle name="汇总 2 2" xfId="324"/>
    <cellStyle name="汇总 2 3" xfId="325"/>
    <cellStyle name="汇总 2_2018年一览表公示（呈党委）" xfId="326"/>
    <cellStyle name="汇总 3" xfId="327"/>
    <cellStyle name="汇总 4" xfId="328"/>
    <cellStyle name="注释 2" xfId="329"/>
    <cellStyle name="注释 2 2" xfId="330"/>
    <cellStyle name="注释 2 2 2" xfId="331"/>
    <cellStyle name="注释 2 3" xfId="332"/>
    <cellStyle name="注释 3" xfId="333"/>
    <cellStyle name="注释 4" xfId="334"/>
    <cellStyle name="着色 1" xfId="335"/>
    <cellStyle name="着色 2" xfId="336"/>
    <cellStyle name="着色 3" xfId="337"/>
    <cellStyle name="着色 4" xfId="338"/>
    <cellStyle name="着色 5" xfId="339"/>
    <cellStyle name="着色 6" xfId="340"/>
    <cellStyle name="解释性文本 2" xfId="341"/>
    <cellStyle name="解释性文本 2 2" xfId="342"/>
    <cellStyle name="解释性文本 2 3" xfId="343"/>
    <cellStyle name="解释性文本 2_2018年一览表公示（呈党委）" xfId="344"/>
    <cellStyle name="解释性文本 3" xfId="345"/>
    <cellStyle name="解释性文本 4" xfId="346"/>
    <cellStyle name="警告文本 2" xfId="347"/>
    <cellStyle name="警告文本 2 2" xfId="348"/>
    <cellStyle name="警告文本 2 3" xfId="349"/>
    <cellStyle name="警告文本 2_2018年一览表公示（呈党委）" xfId="350"/>
    <cellStyle name="警告文本 3" xfId="351"/>
    <cellStyle name="警告文本 4" xfId="352"/>
    <cellStyle name="计算 2" xfId="353"/>
    <cellStyle name="计算 2 2" xfId="354"/>
    <cellStyle name="计算 2 3" xfId="355"/>
    <cellStyle name="计算 3" xfId="356"/>
    <cellStyle name="计算 4" xfId="357"/>
    <cellStyle name="输入 2" xfId="358"/>
    <cellStyle name="输入 2 2" xfId="359"/>
    <cellStyle name="输入 2 3" xfId="360"/>
    <cellStyle name="输入 3" xfId="361"/>
    <cellStyle name="输入 4" xfId="362"/>
    <cellStyle name="输出 2" xfId="363"/>
    <cellStyle name="输出 2 2" xfId="364"/>
    <cellStyle name="输出 2 3" xfId="365"/>
    <cellStyle name="输出 3" xfId="366"/>
    <cellStyle name="输出 4" xfId="367"/>
    <cellStyle name="适中 2" xfId="368"/>
    <cellStyle name="适中 2 2" xfId="369"/>
    <cellStyle name="适中 2 3" xfId="370"/>
    <cellStyle name="适中 3" xfId="371"/>
    <cellStyle name="适中 4" xfId="372"/>
    <cellStyle name="链接单元格 2" xfId="373"/>
    <cellStyle name="链接单元格 2 2" xfId="374"/>
    <cellStyle name="链接单元格 2 3" xfId="375"/>
    <cellStyle name="链接单元格 3" xfId="376"/>
    <cellStyle name="链接单元格 4" xfId="3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O257" activeCellId="0" sqref="O25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1.12"/>
    <col collapsed="false" customWidth="true" hidden="false" outlineLevel="0" max="5" min="5" style="1" width="52.75"/>
    <col collapsed="false" customWidth="true" hidden="true" outlineLevel="0" max="7" min="6" style="2" width="12.99"/>
    <col collapsed="false" customWidth="true" hidden="false" outlineLevel="0" max="8" min="8" style="3" width="7.87"/>
    <col collapsed="false" customWidth="true" hidden="false" outlineLevel="0" max="9" min="9" style="3" width="8.36"/>
    <col collapsed="false" customWidth="true" hidden="true" outlineLevel="0" max="10" min="10" style="4" width="5.11"/>
    <col collapsed="false" customWidth="true" hidden="true" outlineLevel="0" max="11" min="11" style="5" width="8.99"/>
    <col collapsed="false" customWidth="false" hidden="false" outlineLevel="0" max="257" min="12" style="5" width="8.7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</row>
    <row r="3" s="15" customFormat="true" ht="14.25" hidden="false" customHeight="true" outlineLevel="0" collapsed="false">
      <c r="A3" s="11" t="s">
        <v>11</v>
      </c>
      <c r="B3" s="11" t="s">
        <v>12</v>
      </c>
      <c r="C3" s="7" t="s">
        <v>13</v>
      </c>
      <c r="D3" s="12" t="s">
        <v>14</v>
      </c>
      <c r="E3" s="12" t="s">
        <v>15</v>
      </c>
      <c r="F3" s="13" t="e">
        <f aca="false">#REF!*0.3</f>
        <v>#VALUE!</v>
      </c>
      <c r="G3" s="13" t="e">
        <f aca="false">#REF!*0.25</f>
        <v>#VALUE!</v>
      </c>
      <c r="H3" s="13" t="n">
        <v>2100</v>
      </c>
      <c r="I3" s="13"/>
      <c r="J3" s="14"/>
      <c r="K3" s="15" t="e">
        <f aca="false">#REF!-H3</f>
        <v>#VALUE!</v>
      </c>
    </row>
    <row r="4" s="15" customFormat="true" ht="14.25" hidden="false" customHeight="false" outlineLevel="0" collapsed="false">
      <c r="A4" s="11"/>
      <c r="B4" s="11"/>
      <c r="C4" s="7"/>
      <c r="D4" s="12" t="s">
        <v>16</v>
      </c>
      <c r="E4" s="12" t="s">
        <v>17</v>
      </c>
      <c r="F4" s="13" t="e">
        <f aca="false">#REF!*0.3</f>
        <v>#VALUE!</v>
      </c>
      <c r="G4" s="13" t="e">
        <f aca="false">#REF!*0.25</f>
        <v>#VALUE!</v>
      </c>
      <c r="H4" s="13" t="n">
        <v>2700</v>
      </c>
      <c r="I4" s="13"/>
      <c r="J4" s="14"/>
      <c r="K4" s="15" t="e">
        <f aca="false">#REF!-H4</f>
        <v>#VALUE!</v>
      </c>
    </row>
    <row r="5" s="15" customFormat="true" ht="14.25" hidden="false" customHeight="false" outlineLevel="0" collapsed="false">
      <c r="A5" s="11"/>
      <c r="B5" s="11"/>
      <c r="C5" s="7"/>
      <c r="D5" s="12" t="s">
        <v>18</v>
      </c>
      <c r="E5" s="16" t="s">
        <v>19</v>
      </c>
      <c r="F5" s="13" t="e">
        <f aca="false">#REF!*0.3</f>
        <v>#VALUE!</v>
      </c>
      <c r="G5" s="13" t="e">
        <f aca="false">#REF!*0.25</f>
        <v>#VALUE!</v>
      </c>
      <c r="H5" s="13" t="n">
        <v>3200</v>
      </c>
      <c r="I5" s="13"/>
      <c r="J5" s="14"/>
      <c r="K5" s="15" t="e">
        <f aca="false">#REF!-H5</f>
        <v>#VALUE!</v>
      </c>
    </row>
    <row r="6" s="15" customFormat="true" ht="14.25" hidden="false" customHeight="false" outlineLevel="0" collapsed="false">
      <c r="A6" s="11"/>
      <c r="B6" s="11"/>
      <c r="C6" s="7"/>
      <c r="D6" s="12" t="s">
        <v>20</v>
      </c>
      <c r="E6" s="12" t="s">
        <v>21</v>
      </c>
      <c r="F6" s="13"/>
      <c r="G6" s="13" t="e">
        <f aca="false">#REF!*0.25</f>
        <v>#VALUE!</v>
      </c>
      <c r="H6" s="13" t="n">
        <v>6500</v>
      </c>
      <c r="I6" s="13"/>
      <c r="J6" s="14"/>
      <c r="K6" s="15" t="e">
        <f aca="false">#REF!-H6</f>
        <v>#VALUE!</v>
      </c>
    </row>
    <row r="7" customFormat="false" ht="14.25" hidden="false" customHeight="true" outlineLevel="0" collapsed="false">
      <c r="A7" s="11"/>
      <c r="B7" s="11"/>
      <c r="C7" s="11" t="s">
        <v>22</v>
      </c>
      <c r="D7" s="17" t="s">
        <v>23</v>
      </c>
      <c r="E7" s="17" t="s">
        <v>24</v>
      </c>
      <c r="F7" s="18" t="n">
        <v>1115</v>
      </c>
      <c r="G7" s="13" t="e">
        <f aca="false">#REF!*0.25</f>
        <v>#VALUE!</v>
      </c>
      <c r="H7" s="13" t="n">
        <v>300</v>
      </c>
      <c r="I7" s="13"/>
      <c r="J7" s="14" t="e">
        <f aca="false">(#REF!+#REF!)/#REF!</f>
        <v>#VALUE!</v>
      </c>
      <c r="K7" s="15" t="e">
        <f aca="false">#REF!-H7</f>
        <v>#VALUE!</v>
      </c>
    </row>
    <row r="8" customFormat="false" ht="14.25" hidden="false" customHeight="false" outlineLevel="0" collapsed="false">
      <c r="A8" s="11"/>
      <c r="B8" s="11"/>
      <c r="C8" s="11"/>
      <c r="D8" s="17" t="s">
        <v>25</v>
      </c>
      <c r="E8" s="17" t="s">
        <v>26</v>
      </c>
      <c r="F8" s="18" t="n">
        <v>1577.83018867925</v>
      </c>
      <c r="G8" s="13" t="e">
        <f aca="false">#REF!*0.25</f>
        <v>#VALUE!</v>
      </c>
      <c r="H8" s="13" t="n">
        <v>900</v>
      </c>
      <c r="I8" s="13"/>
      <c r="J8" s="14" t="e">
        <f aca="false">(#REF!+#REF!)/#REF!</f>
        <v>#VALUE!</v>
      </c>
      <c r="K8" s="15" t="e">
        <f aca="false">#REF!-H8</f>
        <v>#VALUE!</v>
      </c>
    </row>
    <row r="9" customFormat="false" ht="14.25" hidden="false" customHeight="false" outlineLevel="0" collapsed="false">
      <c r="A9" s="11"/>
      <c r="B9" s="11"/>
      <c r="C9" s="11"/>
      <c r="D9" s="17" t="s">
        <v>27</v>
      </c>
      <c r="E9" s="17" t="s">
        <v>28</v>
      </c>
      <c r="F9" s="18" t="n">
        <v>1987.41165048544</v>
      </c>
      <c r="G9" s="13" t="e">
        <f aca="false">#REF!*0.25</f>
        <v>#VALUE!</v>
      </c>
      <c r="H9" s="13" t="n">
        <v>1900</v>
      </c>
      <c r="I9" s="13"/>
      <c r="J9" s="14" t="e">
        <f aca="false">(#REF!+#REF!)/#REF!</f>
        <v>#VALUE!</v>
      </c>
      <c r="K9" s="15" t="e">
        <f aca="false">#REF!-H9</f>
        <v>#VALUE!</v>
      </c>
    </row>
    <row r="10" customFormat="false" ht="14.25" hidden="false" customHeight="false" outlineLevel="0" collapsed="false">
      <c r="A10" s="11"/>
      <c r="B10" s="11"/>
      <c r="C10" s="11"/>
      <c r="D10" s="17" t="s">
        <v>29</v>
      </c>
      <c r="E10" s="17" t="s">
        <v>30</v>
      </c>
      <c r="F10" s="18" t="n">
        <v>3047.55520504732</v>
      </c>
      <c r="G10" s="13" t="e">
        <f aca="false">#REF!*0.25</f>
        <v>#VALUE!</v>
      </c>
      <c r="H10" s="13" t="n">
        <v>2400</v>
      </c>
      <c r="I10" s="13"/>
      <c r="J10" s="14" t="e">
        <f aca="false">(#REF!+#REF!)/#REF!</f>
        <v>#VALUE!</v>
      </c>
      <c r="K10" s="15" t="e">
        <f aca="false">#REF!-H10</f>
        <v>#VALUE!</v>
      </c>
    </row>
    <row r="11" customFormat="false" ht="14.25" hidden="false" customHeight="false" outlineLevel="0" collapsed="false">
      <c r="A11" s="11"/>
      <c r="B11" s="11"/>
      <c r="C11" s="11"/>
      <c r="D11" s="17" t="s">
        <v>31</v>
      </c>
      <c r="E11" s="17" t="s">
        <v>32</v>
      </c>
      <c r="F11" s="18"/>
      <c r="G11" s="13" t="e">
        <f aca="false">#REF!*0.25</f>
        <v>#VALUE!</v>
      </c>
      <c r="H11" s="13" t="n">
        <v>600</v>
      </c>
      <c r="I11" s="13"/>
      <c r="J11" s="14"/>
      <c r="K11" s="15" t="e">
        <f aca="false">#REF!-H11</f>
        <v>#VALUE!</v>
      </c>
    </row>
    <row r="12" customFormat="false" ht="14.25" hidden="false" customHeight="false" outlineLevel="0" collapsed="false">
      <c r="A12" s="11"/>
      <c r="B12" s="11"/>
      <c r="C12" s="11"/>
      <c r="D12" s="17" t="s">
        <v>33</v>
      </c>
      <c r="E12" s="17" t="s">
        <v>34</v>
      </c>
      <c r="F12" s="18"/>
      <c r="G12" s="13" t="e">
        <f aca="false">#REF!*0.25</f>
        <v>#VALUE!</v>
      </c>
      <c r="H12" s="13" t="n">
        <v>1600</v>
      </c>
      <c r="I12" s="13"/>
      <c r="J12" s="14"/>
      <c r="K12" s="15" t="e">
        <f aca="false">#REF!-H12</f>
        <v>#VALUE!</v>
      </c>
    </row>
    <row r="13" customFormat="false" ht="14.25" hidden="false" customHeight="false" outlineLevel="0" collapsed="false">
      <c r="A13" s="11"/>
      <c r="B13" s="11"/>
      <c r="C13" s="11"/>
      <c r="D13" s="17" t="s">
        <v>35</v>
      </c>
      <c r="E13" s="17" t="s">
        <v>36</v>
      </c>
      <c r="F13" s="18"/>
      <c r="G13" s="13" t="e">
        <f aca="false">#REF!*0.25</f>
        <v>#VALUE!</v>
      </c>
      <c r="H13" s="13" t="n">
        <v>2700</v>
      </c>
      <c r="I13" s="13"/>
      <c r="J13" s="14"/>
      <c r="K13" s="15" t="e">
        <f aca="false">#REF!-H13</f>
        <v>#VALUE!</v>
      </c>
    </row>
    <row r="14" customFormat="false" ht="14.25" hidden="false" customHeight="false" outlineLevel="0" collapsed="false">
      <c r="A14" s="11"/>
      <c r="B14" s="11"/>
      <c r="C14" s="11"/>
      <c r="D14" s="17" t="s">
        <v>37</v>
      </c>
      <c r="E14" s="17" t="s">
        <v>38</v>
      </c>
      <c r="F14" s="18" t="n">
        <v>3780</v>
      </c>
      <c r="G14" s="13" t="e">
        <f aca="false">#REF!*0.25</f>
        <v>#VALUE!</v>
      </c>
      <c r="H14" s="13" t="n">
        <v>3100</v>
      </c>
      <c r="I14" s="13"/>
      <c r="J14" s="14" t="e">
        <f aca="false">(#REF!+#REF!)/#REF!</f>
        <v>#VALUE!</v>
      </c>
      <c r="K14" s="15" t="e">
        <f aca="false">#REF!-H14</f>
        <v>#VALUE!</v>
      </c>
    </row>
    <row r="15" customFormat="false" ht="14.25" hidden="false" customHeight="false" outlineLevel="0" collapsed="false">
      <c r="A15" s="11"/>
      <c r="B15" s="11"/>
      <c r="C15" s="11"/>
      <c r="D15" s="19" t="s">
        <v>39</v>
      </c>
      <c r="E15" s="17" t="s">
        <v>40</v>
      </c>
      <c r="F15" s="18" t="n">
        <v>14737.5</v>
      </c>
      <c r="G15" s="13" t="e">
        <f aca="false">#REF!*0.25</f>
        <v>#VALUE!</v>
      </c>
      <c r="H15" s="13" t="n">
        <v>8300</v>
      </c>
      <c r="I15" s="13" t="n">
        <v>2700</v>
      </c>
      <c r="J15" s="14" t="e">
        <f aca="false">(#REF!+#REF!)/#REF!</f>
        <v>#VALUE!</v>
      </c>
      <c r="K15" s="15" t="e">
        <f aca="false">#REF!-H15</f>
        <v>#VALUE!</v>
      </c>
    </row>
    <row r="16" customFormat="false" ht="14.25" hidden="false" customHeight="false" outlineLevel="0" collapsed="false">
      <c r="A16" s="11"/>
      <c r="B16" s="11"/>
      <c r="C16" s="11"/>
      <c r="D16" s="19" t="s">
        <v>41</v>
      </c>
      <c r="E16" s="17" t="s">
        <v>42</v>
      </c>
      <c r="F16" s="18" t="n">
        <v>19890.3333333333</v>
      </c>
      <c r="G16" s="13" t="e">
        <f aca="false">#REF!*0.25</f>
        <v>#VALUE!</v>
      </c>
      <c r="H16" s="13" t="n">
        <v>15100</v>
      </c>
      <c r="I16" s="13" t="n">
        <v>5000</v>
      </c>
      <c r="J16" s="14" t="e">
        <f aca="false">(#REF!+#REF!)/#REF!</f>
        <v>#VALUE!</v>
      </c>
      <c r="K16" s="15" t="e">
        <f aca="false">#REF!-H16</f>
        <v>#VALUE!</v>
      </c>
    </row>
    <row r="17" customFormat="false" ht="14.25" hidden="false" customHeight="true" outlineLevel="0" collapsed="false">
      <c r="A17" s="11"/>
      <c r="B17" s="11"/>
      <c r="C17" s="11" t="s">
        <v>43</v>
      </c>
      <c r="D17" s="17" t="s">
        <v>44</v>
      </c>
      <c r="E17" s="17" t="s">
        <v>45</v>
      </c>
      <c r="F17" s="18"/>
      <c r="G17" s="13"/>
      <c r="H17" s="13" t="n">
        <v>1000</v>
      </c>
      <c r="I17" s="13"/>
      <c r="J17" s="14"/>
      <c r="K17" s="15"/>
    </row>
    <row r="18" customFormat="false" ht="14.25" hidden="false" customHeight="false" outlineLevel="0" collapsed="false">
      <c r="A18" s="11"/>
      <c r="B18" s="11"/>
      <c r="C18" s="11"/>
      <c r="D18" s="17" t="s">
        <v>46</v>
      </c>
      <c r="E18" s="17" t="s">
        <v>47</v>
      </c>
      <c r="F18" s="18" t="n">
        <v>2258.25842696629</v>
      </c>
      <c r="G18" s="13" t="e">
        <f aca="false">#REF!*0.25</f>
        <v>#VALUE!</v>
      </c>
      <c r="H18" s="13" t="n">
        <v>1800</v>
      </c>
      <c r="I18" s="13"/>
      <c r="J18" s="14" t="e">
        <f aca="false">(#REF!+#REF!)/#REF!</f>
        <v>#VALUE!</v>
      </c>
      <c r="K18" s="15" t="e">
        <f aca="false">#REF!-H18</f>
        <v>#VALUE!</v>
      </c>
    </row>
    <row r="19" customFormat="false" ht="14.25" hidden="false" customHeight="true" outlineLevel="0" collapsed="false">
      <c r="A19" s="11"/>
      <c r="B19" s="11"/>
      <c r="C19" s="11" t="s">
        <v>48</v>
      </c>
      <c r="D19" s="17" t="s">
        <v>49</v>
      </c>
      <c r="E19" s="17" t="s">
        <v>50</v>
      </c>
      <c r="F19" s="18"/>
      <c r="G19" s="13" t="e">
        <f aca="false">#REF!*0.25</f>
        <v>#VALUE!</v>
      </c>
      <c r="H19" s="13" t="n">
        <v>700</v>
      </c>
      <c r="I19" s="13"/>
      <c r="J19" s="14"/>
      <c r="K19" s="15" t="e">
        <f aca="false">#REF!-H19</f>
        <v>#VALUE!</v>
      </c>
    </row>
    <row r="20" customFormat="false" ht="14.25" hidden="false" customHeight="false" outlineLevel="0" collapsed="false">
      <c r="A20" s="11"/>
      <c r="B20" s="11"/>
      <c r="C20" s="11"/>
      <c r="D20" s="17" t="s">
        <v>51</v>
      </c>
      <c r="E20" s="17" t="s">
        <v>52</v>
      </c>
      <c r="F20" s="18" t="n">
        <v>936.025806451613</v>
      </c>
      <c r="G20" s="13" t="e">
        <f aca="false">#REF!*0.25</f>
        <v>#VALUE!</v>
      </c>
      <c r="H20" s="13" t="n">
        <v>800</v>
      </c>
      <c r="I20" s="13"/>
      <c r="J20" s="14" t="e">
        <f aca="false">(#REF!+#REF!)/#REF!</f>
        <v>#VALUE!</v>
      </c>
      <c r="K20" s="15" t="e">
        <f aca="false">#REF!-H20</f>
        <v>#VALUE!</v>
      </c>
    </row>
    <row r="21" customFormat="false" ht="14.25" hidden="false" customHeight="true" outlineLevel="0" collapsed="false">
      <c r="A21" s="11"/>
      <c r="B21" s="11"/>
      <c r="C21" s="11" t="s">
        <v>53</v>
      </c>
      <c r="D21" s="17" t="s">
        <v>54</v>
      </c>
      <c r="E21" s="17" t="s">
        <v>50</v>
      </c>
      <c r="F21" s="18" t="n">
        <v>711.846863468635</v>
      </c>
      <c r="G21" s="13" t="e">
        <f aca="false">#REF!*0.25</f>
        <v>#VALUE!</v>
      </c>
      <c r="H21" s="13" t="n">
        <v>700</v>
      </c>
      <c r="I21" s="13"/>
      <c r="J21" s="14" t="e">
        <f aca="false">(#REF!+#REF!)/#REF!</f>
        <v>#VALUE!</v>
      </c>
      <c r="K21" s="15" t="e">
        <f aca="false">#REF!-H21</f>
        <v>#VALUE!</v>
      </c>
    </row>
    <row r="22" customFormat="false" ht="14.25" hidden="false" customHeight="false" outlineLevel="0" collapsed="false">
      <c r="A22" s="11"/>
      <c r="B22" s="11"/>
      <c r="C22" s="11"/>
      <c r="D22" s="17" t="s">
        <v>55</v>
      </c>
      <c r="E22" s="17" t="s">
        <v>52</v>
      </c>
      <c r="F22" s="18" t="n">
        <v>809.400317331164</v>
      </c>
      <c r="G22" s="13" t="e">
        <f aca="false">#REF!*0.25</f>
        <v>#VALUE!</v>
      </c>
      <c r="H22" s="13" t="n">
        <v>800</v>
      </c>
      <c r="I22" s="13"/>
      <c r="J22" s="14" t="e">
        <f aca="false">(#REF!+#REF!)/#REF!</f>
        <v>#VALUE!</v>
      </c>
      <c r="K22" s="15" t="e">
        <f aca="false">#REF!-H22</f>
        <v>#VALUE!</v>
      </c>
    </row>
    <row r="23" customFormat="false" ht="14.25" hidden="false" customHeight="true" outlineLevel="0" collapsed="false">
      <c r="A23" s="11"/>
      <c r="B23" s="11"/>
      <c r="C23" s="11" t="s">
        <v>56</v>
      </c>
      <c r="D23" s="17" t="s">
        <v>57</v>
      </c>
      <c r="E23" s="17" t="s">
        <v>58</v>
      </c>
      <c r="F23" s="18"/>
      <c r="G23" s="13" t="e">
        <f aca="false">#REF!*0.25</f>
        <v>#VALUE!</v>
      </c>
      <c r="H23" s="13" t="n">
        <v>1500</v>
      </c>
      <c r="I23" s="13"/>
      <c r="J23" s="14"/>
      <c r="K23" s="15" t="e">
        <f aca="false">#REF!-H23</f>
        <v>#VALUE!</v>
      </c>
    </row>
    <row r="24" customFormat="false" ht="14.25" hidden="false" customHeight="false" outlineLevel="0" collapsed="false">
      <c r="A24" s="11"/>
      <c r="B24" s="11"/>
      <c r="C24" s="11"/>
      <c r="D24" s="19" t="s">
        <v>59</v>
      </c>
      <c r="E24" s="17" t="s">
        <v>60</v>
      </c>
      <c r="F24" s="18"/>
      <c r="G24" s="13" t="e">
        <f aca="false">#REF!*0.25</f>
        <v>#VALUE!</v>
      </c>
      <c r="H24" s="13" t="n">
        <v>3000</v>
      </c>
      <c r="I24" s="13"/>
      <c r="J24" s="14"/>
      <c r="K24" s="15" t="e">
        <f aca="false">#REF!-H24</f>
        <v>#VALUE!</v>
      </c>
    </row>
    <row r="25" customFormat="false" ht="14.25" hidden="false" customHeight="false" outlineLevel="0" collapsed="false">
      <c r="A25" s="11"/>
      <c r="B25" s="11"/>
      <c r="C25" s="11"/>
      <c r="D25" s="19" t="s">
        <v>61</v>
      </c>
      <c r="E25" s="17" t="s">
        <v>62</v>
      </c>
      <c r="F25" s="18"/>
      <c r="G25" s="13" t="e">
        <f aca="false">#REF!*0.25</f>
        <v>#VALUE!</v>
      </c>
      <c r="H25" s="13" t="n">
        <v>5000</v>
      </c>
      <c r="I25" s="13"/>
      <c r="J25" s="14"/>
      <c r="K25" s="15" t="e">
        <f aca="false">#REF!-H25</f>
        <v>#VALUE!</v>
      </c>
    </row>
    <row r="26" customFormat="false" ht="14.25" hidden="false" customHeight="true" outlineLevel="0" collapsed="false">
      <c r="A26" s="11"/>
      <c r="B26" s="11" t="s">
        <v>63</v>
      </c>
      <c r="C26" s="11" t="s">
        <v>64</v>
      </c>
      <c r="D26" s="17" t="s">
        <v>65</v>
      </c>
      <c r="E26" s="17" t="s">
        <v>66</v>
      </c>
      <c r="F26" s="18"/>
      <c r="G26" s="13" t="e">
        <f aca="false">#REF!*0.25</f>
        <v>#VALUE!</v>
      </c>
      <c r="H26" s="13" t="n">
        <v>700</v>
      </c>
      <c r="I26" s="13"/>
      <c r="J26" s="14"/>
      <c r="K26" s="15" t="e">
        <f aca="false">#REF!-H26</f>
        <v>#VALUE!</v>
      </c>
    </row>
    <row r="27" customFormat="false" ht="24" hidden="false" customHeight="false" outlineLevel="0" collapsed="false">
      <c r="A27" s="11"/>
      <c r="B27" s="11"/>
      <c r="C27" s="11"/>
      <c r="D27" s="17" t="s">
        <v>67</v>
      </c>
      <c r="E27" s="17" t="s">
        <v>68</v>
      </c>
      <c r="F27" s="18"/>
      <c r="G27" s="13" t="e">
        <f aca="false">#REF!*0.25</f>
        <v>#VALUE!</v>
      </c>
      <c r="H27" s="13" t="n">
        <v>1200</v>
      </c>
      <c r="I27" s="13"/>
      <c r="J27" s="14"/>
      <c r="K27" s="15" t="e">
        <f aca="false">#REF!-H27</f>
        <v>#VALUE!</v>
      </c>
    </row>
    <row r="28" s="20" customFormat="true" ht="14.25" hidden="false" customHeight="false" outlineLevel="0" collapsed="false">
      <c r="A28" s="11"/>
      <c r="B28" s="11"/>
      <c r="C28" s="11"/>
      <c r="D28" s="17" t="s">
        <v>69</v>
      </c>
      <c r="E28" s="17" t="s">
        <v>70</v>
      </c>
      <c r="F28" s="18"/>
      <c r="G28" s="13"/>
      <c r="H28" s="13" t="n">
        <v>1800</v>
      </c>
      <c r="I28" s="13"/>
      <c r="J28" s="14"/>
      <c r="K28" s="15" t="e">
        <f aca="false">#REF!-H28</f>
        <v>#VALUE!</v>
      </c>
    </row>
    <row r="29" s="21" customFormat="true" ht="14.25" hidden="false" customHeight="false" outlineLevel="0" collapsed="false">
      <c r="A29" s="11"/>
      <c r="B29" s="11"/>
      <c r="C29" s="11" t="s">
        <v>71</v>
      </c>
      <c r="D29" s="12" t="s">
        <v>72</v>
      </c>
      <c r="E29" s="12" t="s">
        <v>73</v>
      </c>
      <c r="F29" s="18" t="n">
        <v>4493</v>
      </c>
      <c r="G29" s="11" t="e">
        <f aca="false">#REF!*0.25</f>
        <v>#VALUE!</v>
      </c>
      <c r="H29" s="11" t="n">
        <v>4400</v>
      </c>
      <c r="I29" s="11"/>
      <c r="J29" s="14"/>
      <c r="K29" s="15" t="e">
        <f aca="false">#REF!-H29</f>
        <v>#VALUE!</v>
      </c>
    </row>
    <row r="30" customFormat="false" ht="14.25" hidden="false" customHeight="true" outlineLevel="0" collapsed="false">
      <c r="A30" s="11"/>
      <c r="B30" s="11"/>
      <c r="C30" s="11" t="s">
        <v>74</v>
      </c>
      <c r="D30" s="19" t="s">
        <v>75</v>
      </c>
      <c r="E30" s="19" t="s">
        <v>76</v>
      </c>
      <c r="F30" s="18" t="n">
        <v>2280</v>
      </c>
      <c r="G30" s="11" t="e">
        <f aca="false">#REF!*0.25</f>
        <v>#VALUE!</v>
      </c>
      <c r="H30" s="11" t="n">
        <v>1500</v>
      </c>
      <c r="I30" s="11"/>
      <c r="J30" s="14" t="e">
        <f aca="false">(#REF!+#REF!)/#REF!</f>
        <v>#VALUE!</v>
      </c>
      <c r="K30" s="15" t="e">
        <f aca="false">#REF!-H30</f>
        <v>#VALUE!</v>
      </c>
    </row>
    <row r="31" customFormat="false" ht="14.25" hidden="false" customHeight="false" outlineLevel="0" collapsed="false">
      <c r="A31" s="11"/>
      <c r="B31" s="11"/>
      <c r="C31" s="11"/>
      <c r="D31" s="19" t="s">
        <v>77</v>
      </c>
      <c r="E31" s="17" t="s">
        <v>78</v>
      </c>
      <c r="F31" s="18"/>
      <c r="G31" s="11" t="e">
        <f aca="false">#REF!*0.25</f>
        <v>#VALUE!</v>
      </c>
      <c r="H31" s="11" t="n">
        <v>5500</v>
      </c>
      <c r="I31" s="11"/>
      <c r="J31" s="14"/>
      <c r="K31" s="15" t="e">
        <f aca="false">#REF!-H31</f>
        <v>#VALUE!</v>
      </c>
    </row>
    <row r="32" customFormat="false" ht="14.25" hidden="false" customHeight="true" outlineLevel="0" collapsed="false">
      <c r="A32" s="11" t="s">
        <v>79</v>
      </c>
      <c r="B32" s="11" t="s">
        <v>80</v>
      </c>
      <c r="C32" s="11" t="s">
        <v>81</v>
      </c>
      <c r="D32" s="19" t="s">
        <v>82</v>
      </c>
      <c r="E32" s="17" t="s">
        <v>83</v>
      </c>
      <c r="F32" s="18"/>
      <c r="G32" s="11" t="e">
        <f aca="false">#REF!*0.25</f>
        <v>#VALUE!</v>
      </c>
      <c r="H32" s="11" t="n">
        <v>900</v>
      </c>
      <c r="I32" s="11"/>
      <c r="J32" s="14"/>
      <c r="K32" s="15" t="e">
        <f aca="false">#REF!-H32</f>
        <v>#VALUE!</v>
      </c>
    </row>
    <row r="33" customFormat="false" ht="14.25" hidden="false" customHeight="false" outlineLevel="0" collapsed="false">
      <c r="A33" s="11"/>
      <c r="B33" s="11"/>
      <c r="C33" s="11"/>
      <c r="D33" s="19" t="s">
        <v>84</v>
      </c>
      <c r="E33" s="17" t="s">
        <v>85</v>
      </c>
      <c r="F33" s="18"/>
      <c r="G33" s="11" t="e">
        <f aca="false">#REF!*0.25</f>
        <v>#VALUE!</v>
      </c>
      <c r="H33" s="11" t="n">
        <v>1600</v>
      </c>
      <c r="I33" s="11"/>
      <c r="J33" s="14"/>
      <c r="K33" s="15" t="e">
        <f aca="false">#REF!-H33</f>
        <v>#VALUE!</v>
      </c>
    </row>
    <row r="34" customFormat="false" ht="14.25" hidden="false" customHeight="false" outlineLevel="0" collapsed="false">
      <c r="A34" s="11"/>
      <c r="B34" s="11"/>
      <c r="C34" s="11"/>
      <c r="D34" s="19" t="s">
        <v>86</v>
      </c>
      <c r="E34" s="17" t="s">
        <v>87</v>
      </c>
      <c r="F34" s="18"/>
      <c r="G34" s="11" t="e">
        <f aca="false">#REF!*0.25</f>
        <v>#VALUE!</v>
      </c>
      <c r="H34" s="11" t="n">
        <v>2500</v>
      </c>
      <c r="I34" s="11"/>
      <c r="J34" s="14"/>
      <c r="K34" s="15" t="e">
        <f aca="false">#REF!-H34</f>
        <v>#VALUE!</v>
      </c>
    </row>
    <row r="35" customFormat="false" ht="14.25" hidden="false" customHeight="false" outlineLevel="0" collapsed="false">
      <c r="A35" s="11"/>
      <c r="B35" s="11"/>
      <c r="C35" s="11"/>
      <c r="D35" s="19" t="s">
        <v>88</v>
      </c>
      <c r="E35" s="17" t="s">
        <v>89</v>
      </c>
      <c r="F35" s="18"/>
      <c r="G35" s="11" t="e">
        <f aca="false">#REF!*0.25</f>
        <v>#VALUE!</v>
      </c>
      <c r="H35" s="11" t="n">
        <v>1000</v>
      </c>
      <c r="I35" s="11"/>
      <c r="J35" s="14"/>
      <c r="K35" s="15" t="e">
        <f aca="false">#REF!-H35</f>
        <v>#VALUE!</v>
      </c>
    </row>
    <row r="36" customFormat="false" ht="14.25" hidden="false" customHeight="false" outlineLevel="0" collapsed="false">
      <c r="A36" s="11"/>
      <c r="B36" s="11"/>
      <c r="C36" s="11"/>
      <c r="D36" s="19" t="s">
        <v>90</v>
      </c>
      <c r="E36" s="17" t="s">
        <v>91</v>
      </c>
      <c r="F36" s="18"/>
      <c r="G36" s="11" t="e">
        <f aca="false">#REF!*0.25</f>
        <v>#VALUE!</v>
      </c>
      <c r="H36" s="11" t="n">
        <v>1800</v>
      </c>
      <c r="I36" s="11"/>
      <c r="J36" s="14"/>
      <c r="K36" s="15" t="e">
        <f aca="false">#REF!-H36</f>
        <v>#VALUE!</v>
      </c>
    </row>
    <row r="37" customFormat="false" ht="14.25" hidden="false" customHeight="false" outlineLevel="0" collapsed="false">
      <c r="A37" s="11"/>
      <c r="B37" s="11"/>
      <c r="C37" s="11"/>
      <c r="D37" s="19" t="s">
        <v>92</v>
      </c>
      <c r="E37" s="17" t="s">
        <v>93</v>
      </c>
      <c r="F37" s="18" t="n">
        <v>7470</v>
      </c>
      <c r="G37" s="11" t="e">
        <f aca="false">#REF!*0.25</f>
        <v>#VALUE!</v>
      </c>
      <c r="H37" s="11" t="n">
        <v>6200</v>
      </c>
      <c r="I37" s="11"/>
      <c r="J37" s="14" t="e">
        <f aca="false">(#REF!+#REF!)/#REF!</f>
        <v>#VALUE!</v>
      </c>
      <c r="K37" s="15" t="e">
        <f aca="false">#REF!-H37</f>
        <v>#VALUE!</v>
      </c>
    </row>
    <row r="38" customFormat="false" ht="14.25" hidden="false" customHeight="false" outlineLevel="0" collapsed="false">
      <c r="A38" s="11"/>
      <c r="B38" s="11"/>
      <c r="C38" s="11"/>
      <c r="D38" s="19" t="s">
        <v>94</v>
      </c>
      <c r="E38" s="17" t="s">
        <v>95</v>
      </c>
      <c r="F38" s="18"/>
      <c r="G38" s="11" t="e">
        <f aca="false">#REF!*0.25</f>
        <v>#VALUE!</v>
      </c>
      <c r="H38" s="11" t="n">
        <v>1100</v>
      </c>
      <c r="I38" s="11"/>
      <c r="J38" s="14"/>
      <c r="K38" s="15" t="e">
        <f aca="false">#REF!-H38</f>
        <v>#VALUE!</v>
      </c>
    </row>
    <row r="39" customFormat="false" ht="14.25" hidden="false" customHeight="false" outlineLevel="0" collapsed="false">
      <c r="A39" s="11"/>
      <c r="B39" s="11"/>
      <c r="C39" s="11"/>
      <c r="D39" s="19" t="s">
        <v>96</v>
      </c>
      <c r="E39" s="19" t="s">
        <v>97</v>
      </c>
      <c r="F39" s="18"/>
      <c r="G39" s="11" t="e">
        <f aca="false">#REF!*0.25</f>
        <v>#VALUE!</v>
      </c>
      <c r="H39" s="11" t="n">
        <v>2700</v>
      </c>
      <c r="I39" s="11"/>
      <c r="J39" s="14"/>
      <c r="K39" s="15" t="e">
        <f aca="false">#REF!-H39</f>
        <v>#VALUE!</v>
      </c>
    </row>
    <row r="40" customFormat="false" ht="14.25" hidden="false" customHeight="false" outlineLevel="0" collapsed="false">
      <c r="A40" s="11"/>
      <c r="B40" s="11"/>
      <c r="C40" s="11"/>
      <c r="D40" s="22" t="s">
        <v>98</v>
      </c>
      <c r="E40" s="23" t="s">
        <v>99</v>
      </c>
      <c r="F40" s="18"/>
      <c r="G40" s="11" t="e">
        <f aca="false">#REF!*0.25</f>
        <v>#VALUE!</v>
      </c>
      <c r="H40" s="11" t="n">
        <v>4400</v>
      </c>
      <c r="I40" s="11"/>
      <c r="J40" s="14"/>
      <c r="K40" s="15" t="e">
        <f aca="false">#REF!-H40</f>
        <v>#VALUE!</v>
      </c>
    </row>
    <row r="41" customFormat="false" ht="14.25" hidden="false" customHeight="false" outlineLevel="0" collapsed="false">
      <c r="A41" s="11"/>
      <c r="B41" s="11"/>
      <c r="C41" s="11"/>
      <c r="D41" s="19" t="s">
        <v>100</v>
      </c>
      <c r="E41" s="17" t="s">
        <v>101</v>
      </c>
      <c r="F41" s="18"/>
      <c r="G41" s="11" t="e">
        <f aca="false">#REF!*0.25</f>
        <v>#VALUE!</v>
      </c>
      <c r="H41" s="11" t="n">
        <v>12300</v>
      </c>
      <c r="I41" s="11"/>
      <c r="J41" s="14"/>
      <c r="K41" s="15" t="e">
        <f aca="false">#REF!-H41</f>
        <v>#VALUE!</v>
      </c>
    </row>
    <row r="42" customFormat="false" ht="14.25" hidden="false" customHeight="false" outlineLevel="0" collapsed="false">
      <c r="A42" s="11"/>
      <c r="B42" s="11"/>
      <c r="C42" s="11"/>
      <c r="D42" s="22" t="s">
        <v>102</v>
      </c>
      <c r="E42" s="23" t="s">
        <v>103</v>
      </c>
      <c r="F42" s="18"/>
      <c r="G42" s="11" t="e">
        <f aca="false">#REF!*0.25</f>
        <v>#VALUE!</v>
      </c>
      <c r="H42" s="11" t="n">
        <v>23300</v>
      </c>
      <c r="I42" s="11"/>
      <c r="J42" s="14"/>
      <c r="K42" s="15" t="e">
        <f aca="false">#REF!-H42</f>
        <v>#VALUE!</v>
      </c>
    </row>
    <row r="43" customFormat="false" ht="14.25" hidden="false" customHeight="false" outlineLevel="0" collapsed="false">
      <c r="A43" s="11"/>
      <c r="B43" s="11"/>
      <c r="C43" s="11"/>
      <c r="D43" s="22" t="s">
        <v>104</v>
      </c>
      <c r="E43" s="23" t="s">
        <v>105</v>
      </c>
      <c r="F43" s="18"/>
      <c r="G43" s="11" t="e">
        <f aca="false">#REF!*0.25</f>
        <v>#VALUE!</v>
      </c>
      <c r="H43" s="11" t="n">
        <v>36500</v>
      </c>
      <c r="I43" s="11"/>
      <c r="J43" s="14"/>
      <c r="K43" s="15" t="e">
        <f aca="false">#REF!-H43</f>
        <v>#VALUE!</v>
      </c>
    </row>
    <row r="44" customFormat="false" ht="14.25" hidden="false" customHeight="true" outlineLevel="0" collapsed="false">
      <c r="A44" s="11"/>
      <c r="B44" s="11"/>
      <c r="C44" s="11" t="s">
        <v>106</v>
      </c>
      <c r="D44" s="19" t="s">
        <v>107</v>
      </c>
      <c r="E44" s="19" t="s">
        <v>108</v>
      </c>
      <c r="F44" s="18" t="n">
        <v>2550</v>
      </c>
      <c r="G44" s="11" t="e">
        <f aca="false">#REF!*0.25</f>
        <v>#VALUE!</v>
      </c>
      <c r="H44" s="11" t="n">
        <v>2500</v>
      </c>
      <c r="I44" s="11" t="n">
        <v>800</v>
      </c>
      <c r="J44" s="14" t="e">
        <f aca="false">(#REF!+#REF!)/#REF!</f>
        <v>#VALUE!</v>
      </c>
      <c r="K44" s="15" t="e">
        <f aca="false">#REF!-H44</f>
        <v>#VALUE!</v>
      </c>
    </row>
    <row r="45" customFormat="false" ht="14.25" hidden="false" customHeight="false" outlineLevel="0" collapsed="false">
      <c r="A45" s="11"/>
      <c r="B45" s="11"/>
      <c r="C45" s="11"/>
      <c r="D45" s="19" t="s">
        <v>109</v>
      </c>
      <c r="E45" s="19" t="s">
        <v>110</v>
      </c>
      <c r="F45" s="18" t="n">
        <v>10640.5511811024</v>
      </c>
      <c r="G45" s="11" t="e">
        <f aca="false">#REF!*0.25</f>
        <v>#VALUE!</v>
      </c>
      <c r="H45" s="11" t="n">
        <v>10600</v>
      </c>
      <c r="I45" s="11" t="n">
        <v>3500</v>
      </c>
      <c r="J45" s="14" t="e">
        <f aca="false">(#REF!+#REF!)/#REF!</f>
        <v>#VALUE!</v>
      </c>
      <c r="K45" s="15" t="e">
        <f aca="false">#REF!-H45</f>
        <v>#VALUE!</v>
      </c>
    </row>
    <row r="46" customFormat="false" ht="14.25" hidden="false" customHeight="false" outlineLevel="0" collapsed="false">
      <c r="A46" s="11"/>
      <c r="B46" s="11"/>
      <c r="C46" s="11"/>
      <c r="D46" s="19" t="s">
        <v>111</v>
      </c>
      <c r="E46" s="19" t="s">
        <v>112</v>
      </c>
      <c r="F46" s="18" t="n">
        <v>34500</v>
      </c>
      <c r="G46" s="11" t="e">
        <f aca="false">#REF!*0.25</f>
        <v>#VALUE!</v>
      </c>
      <c r="H46" s="11" t="n">
        <v>33000</v>
      </c>
      <c r="I46" s="11" t="n">
        <v>11000</v>
      </c>
      <c r="J46" s="14" t="e">
        <f aca="false">(#REF!+#REF!)/#REF!</f>
        <v>#VALUE!</v>
      </c>
      <c r="K46" s="15" t="e">
        <f aca="false">#REF!-H46</f>
        <v>#VALUE!</v>
      </c>
    </row>
    <row r="47" customFormat="false" ht="14.25" hidden="false" customHeight="true" outlineLevel="0" collapsed="false">
      <c r="A47" s="11"/>
      <c r="B47" s="11"/>
      <c r="C47" s="11" t="s">
        <v>113</v>
      </c>
      <c r="D47" s="19" t="s">
        <v>114</v>
      </c>
      <c r="E47" s="17" t="s">
        <v>115</v>
      </c>
      <c r="F47" s="18"/>
      <c r="G47" s="11" t="e">
        <f aca="false">#REF!*0.25</f>
        <v>#VALUE!</v>
      </c>
      <c r="H47" s="11" t="n">
        <v>800</v>
      </c>
      <c r="I47" s="11"/>
      <c r="J47" s="14"/>
      <c r="K47" s="15" t="e">
        <f aca="false">#REF!-H47</f>
        <v>#VALUE!</v>
      </c>
    </row>
    <row r="48" customFormat="false" ht="14.25" hidden="false" customHeight="false" outlineLevel="0" collapsed="false">
      <c r="A48" s="11"/>
      <c r="B48" s="11"/>
      <c r="C48" s="11"/>
      <c r="D48" s="19" t="s">
        <v>116</v>
      </c>
      <c r="E48" s="19" t="s">
        <v>117</v>
      </c>
      <c r="F48" s="18"/>
      <c r="G48" s="11" t="e">
        <f aca="false">#REF!*0.25</f>
        <v>#VALUE!</v>
      </c>
      <c r="H48" s="11" t="n">
        <v>1600</v>
      </c>
      <c r="I48" s="11"/>
      <c r="J48" s="14"/>
      <c r="K48" s="15" t="e">
        <f aca="false">#REF!-H48</f>
        <v>#VALUE!</v>
      </c>
    </row>
    <row r="49" customFormat="false" ht="14.25" hidden="false" customHeight="false" outlineLevel="0" collapsed="false">
      <c r="A49" s="11"/>
      <c r="B49" s="11"/>
      <c r="C49" s="11"/>
      <c r="D49" s="19" t="s">
        <v>118</v>
      </c>
      <c r="E49" s="17" t="s">
        <v>119</v>
      </c>
      <c r="F49" s="18"/>
      <c r="G49" s="11" t="e">
        <f aca="false">#REF!*0.25</f>
        <v>#VALUE!</v>
      </c>
      <c r="H49" s="11" t="n">
        <v>9000</v>
      </c>
      <c r="I49" s="11"/>
      <c r="J49" s="14"/>
      <c r="K49" s="15" t="e">
        <f aca="false">#REF!-H49</f>
        <v>#VALUE!</v>
      </c>
    </row>
    <row r="50" customFormat="false" ht="14.25" hidden="false" customHeight="true" outlineLevel="0" collapsed="false">
      <c r="A50" s="11"/>
      <c r="B50" s="11" t="s">
        <v>120</v>
      </c>
      <c r="C50" s="11" t="s">
        <v>121</v>
      </c>
      <c r="D50" s="17" t="s">
        <v>122</v>
      </c>
      <c r="E50" s="17" t="s">
        <v>123</v>
      </c>
      <c r="F50" s="18"/>
      <c r="G50" s="11" t="e">
        <f aca="false">#REF!*0.25</f>
        <v>#VALUE!</v>
      </c>
      <c r="H50" s="11" t="n">
        <v>3000</v>
      </c>
      <c r="I50" s="11"/>
      <c r="J50" s="14"/>
      <c r="K50" s="15" t="e">
        <f aca="false">#REF!-H50</f>
        <v>#VALUE!</v>
      </c>
    </row>
    <row r="51" customFormat="false" ht="14.25" hidden="false" customHeight="false" outlineLevel="0" collapsed="false">
      <c r="A51" s="11"/>
      <c r="B51" s="11"/>
      <c r="C51" s="11"/>
      <c r="D51" s="17" t="s">
        <v>124</v>
      </c>
      <c r="E51" s="17" t="s">
        <v>125</v>
      </c>
      <c r="F51" s="18"/>
      <c r="G51" s="11" t="e">
        <f aca="false">#REF!*0.25</f>
        <v>#VALUE!</v>
      </c>
      <c r="H51" s="11" t="n">
        <v>6000</v>
      </c>
      <c r="I51" s="11"/>
      <c r="J51" s="14"/>
      <c r="K51" s="15" t="e">
        <f aca="false">#REF!-H51</f>
        <v>#VALUE!</v>
      </c>
    </row>
    <row r="52" customFormat="false" ht="14.25" hidden="false" customHeight="false" outlineLevel="0" collapsed="false">
      <c r="A52" s="11"/>
      <c r="B52" s="11"/>
      <c r="C52" s="11"/>
      <c r="D52" s="17" t="s">
        <v>126</v>
      </c>
      <c r="E52" s="17" t="s">
        <v>127</v>
      </c>
      <c r="F52" s="18" t="n">
        <v>5550</v>
      </c>
      <c r="G52" s="11" t="e">
        <f aca="false">#REF!*0.25</f>
        <v>#VALUE!</v>
      </c>
      <c r="H52" s="11" t="n">
        <v>5500</v>
      </c>
      <c r="I52" s="11"/>
      <c r="J52" s="14" t="e">
        <f aca="false">(#REF!+#REF!)/#REF!</f>
        <v>#VALUE!</v>
      </c>
      <c r="K52" s="15" t="e">
        <f aca="false">#REF!-H52</f>
        <v>#VALUE!</v>
      </c>
    </row>
    <row r="53" customFormat="false" ht="14.25" hidden="false" customHeight="true" outlineLevel="0" collapsed="false">
      <c r="A53" s="11"/>
      <c r="B53" s="11"/>
      <c r="C53" s="11" t="s">
        <v>128</v>
      </c>
      <c r="D53" s="17" t="s">
        <v>129</v>
      </c>
      <c r="E53" s="17" t="s">
        <v>129</v>
      </c>
      <c r="F53" s="18" t="n">
        <v>1762.30769230769</v>
      </c>
      <c r="G53" s="11" t="e">
        <f aca="false">#REF!*0.25</f>
        <v>#VALUE!</v>
      </c>
      <c r="H53" s="11" t="n">
        <v>1700</v>
      </c>
      <c r="I53" s="11" t="n">
        <v>500</v>
      </c>
      <c r="J53" s="14" t="e">
        <f aca="false">(#REF!+#REF!)/#REF!</f>
        <v>#VALUE!</v>
      </c>
      <c r="K53" s="15" t="e">
        <f aca="false">#REF!-H53</f>
        <v>#VALUE!</v>
      </c>
    </row>
    <row r="54" customFormat="false" ht="24" hidden="false" customHeight="false" outlineLevel="0" collapsed="false">
      <c r="A54" s="11"/>
      <c r="B54" s="11"/>
      <c r="C54" s="11"/>
      <c r="D54" s="17" t="s">
        <v>130</v>
      </c>
      <c r="E54" s="17" t="s">
        <v>131</v>
      </c>
      <c r="F54" s="18"/>
      <c r="G54" s="11" t="e">
        <f aca="false">#REF!*0.25</f>
        <v>#VALUE!</v>
      </c>
      <c r="H54" s="11" t="n">
        <v>1900</v>
      </c>
      <c r="I54" s="11" t="n">
        <v>600</v>
      </c>
      <c r="J54" s="14"/>
      <c r="K54" s="15" t="e">
        <f aca="false">#REF!-H54</f>
        <v>#VALUE!</v>
      </c>
    </row>
    <row r="55" customFormat="false" ht="14.25" hidden="false" customHeight="false" outlineLevel="0" collapsed="false">
      <c r="A55" s="11"/>
      <c r="B55" s="11"/>
      <c r="C55" s="11"/>
      <c r="D55" s="17" t="s">
        <v>132</v>
      </c>
      <c r="E55" s="17" t="s">
        <v>133</v>
      </c>
      <c r="F55" s="18" t="n">
        <v>4885.2808988764</v>
      </c>
      <c r="G55" s="11" t="e">
        <f aca="false">#REF!*0.25</f>
        <v>#VALUE!</v>
      </c>
      <c r="H55" s="11" t="n">
        <v>4800</v>
      </c>
      <c r="I55" s="11" t="n">
        <v>1600</v>
      </c>
      <c r="J55" s="14" t="e">
        <f aca="false">(#REF!+#REF!)/#REF!</f>
        <v>#VALUE!</v>
      </c>
      <c r="K55" s="15" t="e">
        <f aca="false">#REF!-H55</f>
        <v>#VALUE!</v>
      </c>
    </row>
    <row r="56" s="1" customFormat="true" ht="14.25" hidden="false" customHeight="true" outlineLevel="0" collapsed="false">
      <c r="A56" s="11"/>
      <c r="B56" s="11" t="s">
        <v>134</v>
      </c>
      <c r="C56" s="11" t="s">
        <v>135</v>
      </c>
      <c r="D56" s="19" t="s">
        <v>136</v>
      </c>
      <c r="E56" s="17" t="s">
        <v>137</v>
      </c>
      <c r="F56" s="24"/>
      <c r="G56" s="11" t="e">
        <f aca="false">#REF!*0.25</f>
        <v>#VALUE!</v>
      </c>
      <c r="H56" s="11" t="n">
        <v>1800</v>
      </c>
      <c r="I56" s="11" t="n">
        <v>600</v>
      </c>
      <c r="J56" s="14"/>
      <c r="K56" s="15" t="e">
        <f aca="false">#REF!-H56</f>
        <v>#VALUE!</v>
      </c>
    </row>
    <row r="57" s="1" customFormat="true" ht="14.25" hidden="false" customHeight="false" outlineLevel="0" collapsed="false">
      <c r="A57" s="11"/>
      <c r="B57" s="11"/>
      <c r="C57" s="11"/>
      <c r="D57" s="19" t="s">
        <v>138</v>
      </c>
      <c r="E57" s="17" t="s">
        <v>139</v>
      </c>
      <c r="F57" s="24" t="n">
        <v>3900.96774193548</v>
      </c>
      <c r="G57" s="11" t="e">
        <f aca="false">#REF!*0.25</f>
        <v>#VALUE!</v>
      </c>
      <c r="H57" s="11" t="n">
        <v>3900</v>
      </c>
      <c r="I57" s="11" t="n">
        <v>1300</v>
      </c>
      <c r="J57" s="14" t="e">
        <f aca="false">(#REF!+#REF!)/#REF!</f>
        <v>#VALUE!</v>
      </c>
      <c r="K57" s="15" t="e">
        <f aca="false">#REF!-H57</f>
        <v>#VALUE!</v>
      </c>
    </row>
    <row r="58" s="1" customFormat="true" ht="14.25" hidden="false" customHeight="false" outlineLevel="0" collapsed="false">
      <c r="A58" s="11"/>
      <c r="B58" s="11"/>
      <c r="C58" s="11"/>
      <c r="D58" s="19" t="s">
        <v>140</v>
      </c>
      <c r="E58" s="17" t="s">
        <v>141</v>
      </c>
      <c r="F58" s="24" t="n">
        <v>5849.15094339623</v>
      </c>
      <c r="G58" s="11" t="e">
        <f aca="false">#REF!*0.25</f>
        <v>#VALUE!</v>
      </c>
      <c r="H58" s="11" t="n">
        <v>5800</v>
      </c>
      <c r="I58" s="11" t="n">
        <v>1900</v>
      </c>
      <c r="J58" s="14" t="e">
        <f aca="false">(#REF!+#REF!)/#REF!</f>
        <v>#VALUE!</v>
      </c>
      <c r="K58" s="15" t="e">
        <f aca="false">#REF!-H58</f>
        <v>#VALUE!</v>
      </c>
    </row>
    <row r="59" s="1" customFormat="true" ht="14.25" hidden="false" customHeight="false" outlineLevel="0" collapsed="false">
      <c r="A59" s="11"/>
      <c r="B59" s="11"/>
      <c r="C59" s="11"/>
      <c r="D59" s="19" t="s">
        <v>142</v>
      </c>
      <c r="E59" s="17" t="s">
        <v>143</v>
      </c>
      <c r="F59" s="24" t="n">
        <v>3540</v>
      </c>
      <c r="G59" s="11" t="e">
        <f aca="false">#REF!*0.25</f>
        <v>#VALUE!</v>
      </c>
      <c r="H59" s="11" t="n">
        <v>3500</v>
      </c>
      <c r="I59" s="11" t="n">
        <v>1100</v>
      </c>
      <c r="J59" s="14" t="e">
        <f aca="false">(#REF!+#REF!)/#REF!</f>
        <v>#VALUE!</v>
      </c>
      <c r="K59" s="15" t="e">
        <f aca="false">#REF!-H59</f>
        <v>#VALUE!</v>
      </c>
    </row>
    <row r="60" s="1" customFormat="true" ht="14.25" hidden="false" customHeight="false" outlineLevel="0" collapsed="false">
      <c r="A60" s="11"/>
      <c r="B60" s="11"/>
      <c r="C60" s="11"/>
      <c r="D60" s="19" t="s">
        <v>144</v>
      </c>
      <c r="E60" s="17" t="s">
        <v>145</v>
      </c>
      <c r="F60" s="24"/>
      <c r="G60" s="11" t="e">
        <f aca="false">#REF!*0.25</f>
        <v>#VALUE!</v>
      </c>
      <c r="H60" s="11" t="n">
        <v>16800</v>
      </c>
      <c r="I60" s="11" t="n">
        <v>5600</v>
      </c>
      <c r="J60" s="14"/>
      <c r="K60" s="15" t="e">
        <f aca="false">#REF!-H60</f>
        <v>#VALUE!</v>
      </c>
    </row>
    <row r="61" s="1" customFormat="true" ht="14.25" hidden="false" customHeight="false" outlineLevel="0" collapsed="false">
      <c r="A61" s="11"/>
      <c r="B61" s="11"/>
      <c r="C61" s="11"/>
      <c r="D61" s="19" t="s">
        <v>146</v>
      </c>
      <c r="E61" s="17" t="s">
        <v>147</v>
      </c>
      <c r="F61" s="24" t="n">
        <v>29136.7173913043</v>
      </c>
      <c r="G61" s="11" t="e">
        <f aca="false">#REF!*0.25</f>
        <v>#VALUE!</v>
      </c>
      <c r="H61" s="11" t="n">
        <v>29100</v>
      </c>
      <c r="I61" s="11" t="n">
        <v>9700</v>
      </c>
      <c r="J61" s="14" t="e">
        <f aca="false">(#REF!+#REF!)/#REF!</f>
        <v>#VALUE!</v>
      </c>
      <c r="K61" s="15" t="e">
        <f aca="false">#REF!-H61</f>
        <v>#VALUE!</v>
      </c>
    </row>
    <row r="62" s="1" customFormat="true" ht="14.25" hidden="false" customHeight="false" outlineLevel="0" collapsed="false">
      <c r="A62" s="11"/>
      <c r="B62" s="11"/>
      <c r="C62" s="11"/>
      <c r="D62" s="19" t="s">
        <v>148</v>
      </c>
      <c r="E62" s="17" t="s">
        <v>149</v>
      </c>
      <c r="F62" s="24" t="n">
        <v>37782.969924812</v>
      </c>
      <c r="G62" s="11" t="e">
        <f aca="false">#REF!*0.25</f>
        <v>#VALUE!</v>
      </c>
      <c r="H62" s="11" t="n">
        <v>37700</v>
      </c>
      <c r="I62" s="11" t="n">
        <v>12500</v>
      </c>
      <c r="J62" s="14" t="e">
        <f aca="false">(#REF!+#REF!)/#REF!</f>
        <v>#VALUE!</v>
      </c>
      <c r="K62" s="15" t="e">
        <f aca="false">#REF!-H62</f>
        <v>#VALUE!</v>
      </c>
    </row>
    <row r="63" customFormat="false" ht="14.25" hidden="false" customHeight="true" outlineLevel="0" collapsed="false">
      <c r="A63" s="11"/>
      <c r="B63" s="11"/>
      <c r="C63" s="11" t="s">
        <v>150</v>
      </c>
      <c r="D63" s="17" t="s">
        <v>151</v>
      </c>
      <c r="E63" s="17" t="s">
        <v>151</v>
      </c>
      <c r="F63" s="18"/>
      <c r="G63" s="11" t="e">
        <f aca="false">#REF!*0.25</f>
        <v>#VALUE!</v>
      </c>
      <c r="H63" s="11" t="n">
        <v>4000</v>
      </c>
      <c r="I63" s="11"/>
      <c r="J63" s="14"/>
      <c r="K63" s="15" t="e">
        <f aca="false">#REF!-H63</f>
        <v>#VALUE!</v>
      </c>
    </row>
    <row r="64" customFormat="false" ht="14.25" hidden="false" customHeight="false" outlineLevel="0" collapsed="false">
      <c r="A64" s="11"/>
      <c r="B64" s="11"/>
      <c r="C64" s="11"/>
      <c r="D64" s="19" t="s">
        <v>152</v>
      </c>
      <c r="E64" s="19" t="s">
        <v>152</v>
      </c>
      <c r="F64" s="18" t="n">
        <v>18500</v>
      </c>
      <c r="G64" s="11" t="e">
        <f aca="false">#REF!*0.25</f>
        <v>#VALUE!</v>
      </c>
      <c r="H64" s="11" t="n">
        <v>18500</v>
      </c>
      <c r="I64" s="11"/>
      <c r="J64" s="14" t="e">
        <f aca="false">(#REF!+#REF!)/#REF!</f>
        <v>#VALUE!</v>
      </c>
      <c r="K64" s="15" t="e">
        <f aca="false">#REF!-H64</f>
        <v>#VALUE!</v>
      </c>
    </row>
    <row r="65" customFormat="false" ht="14.25" hidden="false" customHeight="true" outlineLevel="0" collapsed="false">
      <c r="A65" s="11"/>
      <c r="B65" s="11" t="s">
        <v>153</v>
      </c>
      <c r="C65" s="11" t="s">
        <v>154</v>
      </c>
      <c r="D65" s="17" t="s">
        <v>155</v>
      </c>
      <c r="E65" s="17" t="s">
        <v>156</v>
      </c>
      <c r="F65" s="18"/>
      <c r="G65" s="11" t="e">
        <f aca="false">#REF!*0.25</f>
        <v>#VALUE!</v>
      </c>
      <c r="H65" s="11" t="n">
        <v>700</v>
      </c>
      <c r="I65" s="11"/>
      <c r="J65" s="14"/>
      <c r="K65" s="15" t="e">
        <f aca="false">#REF!-H65</f>
        <v>#VALUE!</v>
      </c>
    </row>
    <row r="66" customFormat="false" ht="36" hidden="false" customHeight="false" outlineLevel="0" collapsed="false">
      <c r="A66" s="11"/>
      <c r="B66" s="11"/>
      <c r="C66" s="11"/>
      <c r="D66" s="17" t="s">
        <v>157</v>
      </c>
      <c r="E66" s="17" t="s">
        <v>158</v>
      </c>
      <c r="F66" s="18" t="s">
        <v>159</v>
      </c>
      <c r="G66" s="11" t="e">
        <f aca="false">#REF!*0.25</f>
        <v>#VALUE!</v>
      </c>
      <c r="H66" s="11" t="n">
        <v>8000</v>
      </c>
      <c r="I66" s="11" t="n">
        <v>2600</v>
      </c>
      <c r="J66" s="14"/>
      <c r="K66" s="15" t="e">
        <f aca="false">#REF!-H66</f>
        <v>#VALUE!</v>
      </c>
    </row>
    <row r="67" customFormat="false" ht="14.25" hidden="false" customHeight="true" outlineLevel="0" collapsed="false">
      <c r="A67" s="11"/>
      <c r="B67" s="11"/>
      <c r="C67" s="11" t="s">
        <v>160</v>
      </c>
      <c r="D67" s="17" t="s">
        <v>161</v>
      </c>
      <c r="E67" s="17" t="s">
        <v>162</v>
      </c>
      <c r="F67" s="18" t="n">
        <v>4161.89189189189</v>
      </c>
      <c r="G67" s="11" t="e">
        <f aca="false">#REF!*0.25</f>
        <v>#VALUE!</v>
      </c>
      <c r="H67" s="11" t="n">
        <v>4100</v>
      </c>
      <c r="I67" s="11"/>
      <c r="J67" s="14" t="e">
        <f aca="false">(#REF!+#REF!)/#REF!</f>
        <v>#VALUE!</v>
      </c>
      <c r="K67" s="15" t="e">
        <f aca="false">#REF!-H67</f>
        <v>#VALUE!</v>
      </c>
    </row>
    <row r="68" customFormat="false" ht="14.25" hidden="false" customHeight="false" outlineLevel="0" collapsed="false">
      <c r="A68" s="11"/>
      <c r="B68" s="11"/>
      <c r="C68" s="11"/>
      <c r="D68" s="17" t="s">
        <v>163</v>
      </c>
      <c r="E68" s="17" t="s">
        <v>164</v>
      </c>
      <c r="F68" s="18" t="n">
        <v>1840.90909090909</v>
      </c>
      <c r="G68" s="11" t="e">
        <f aca="false">#REF!*0.25</f>
        <v>#VALUE!</v>
      </c>
      <c r="H68" s="11" t="n">
        <v>1800</v>
      </c>
      <c r="I68" s="11"/>
      <c r="J68" s="14" t="e">
        <f aca="false">(#REF!+#REF!)/#REF!</f>
        <v>#VALUE!</v>
      </c>
      <c r="K68" s="15" t="e">
        <f aca="false">#REF!-H68</f>
        <v>#VALUE!</v>
      </c>
    </row>
    <row r="69" customFormat="false" ht="14.25" hidden="false" customHeight="true" outlineLevel="0" collapsed="false">
      <c r="A69" s="11" t="s">
        <v>165</v>
      </c>
      <c r="B69" s="11" t="s">
        <v>166</v>
      </c>
      <c r="C69" s="11" t="s">
        <v>167</v>
      </c>
      <c r="D69" s="17" t="s">
        <v>168</v>
      </c>
      <c r="E69" s="17" t="s">
        <v>50</v>
      </c>
      <c r="F69" s="18"/>
      <c r="G69" s="11" t="e">
        <f aca="false">#REF!*0.25</f>
        <v>#VALUE!</v>
      </c>
      <c r="H69" s="11" t="n">
        <v>700</v>
      </c>
      <c r="I69" s="11"/>
      <c r="J69" s="14"/>
      <c r="K69" s="15" t="e">
        <f aca="false">#REF!-H69</f>
        <v>#VALUE!</v>
      </c>
    </row>
    <row r="70" customFormat="false" ht="14.25" hidden="false" customHeight="false" outlineLevel="0" collapsed="false">
      <c r="A70" s="11"/>
      <c r="B70" s="11"/>
      <c r="C70" s="11"/>
      <c r="D70" s="17" t="s">
        <v>169</v>
      </c>
      <c r="E70" s="17" t="s">
        <v>52</v>
      </c>
      <c r="F70" s="18" t="n">
        <v>1460.9504587156</v>
      </c>
      <c r="G70" s="11" t="e">
        <f aca="false">#REF!*0.25</f>
        <v>#VALUE!</v>
      </c>
      <c r="H70" s="11" t="n">
        <v>800</v>
      </c>
      <c r="I70" s="11"/>
      <c r="J70" s="14" t="e">
        <f aca="false">(#REF!+#REF!)/#REF!</f>
        <v>#VALUE!</v>
      </c>
      <c r="K70" s="15" t="e">
        <f aca="false">#REF!-H70</f>
        <v>#VALUE!</v>
      </c>
    </row>
    <row r="71" customFormat="false" ht="14.25" hidden="false" customHeight="true" outlineLevel="0" collapsed="false">
      <c r="A71" s="11"/>
      <c r="B71" s="11"/>
      <c r="C71" s="11" t="s">
        <v>170</v>
      </c>
      <c r="D71" s="17" t="s">
        <v>171</v>
      </c>
      <c r="E71" s="19" t="s">
        <v>172</v>
      </c>
      <c r="F71" s="18"/>
      <c r="G71" s="11" t="e">
        <f aca="false">#REF!*0.25</f>
        <v>#VALUE!</v>
      </c>
      <c r="H71" s="11" t="n">
        <v>850</v>
      </c>
      <c r="I71" s="11"/>
      <c r="J71" s="14"/>
      <c r="K71" s="15" t="e">
        <f aca="false">#REF!-H71</f>
        <v>#VALUE!</v>
      </c>
    </row>
    <row r="72" customFormat="false" ht="14.25" hidden="false" customHeight="false" outlineLevel="0" collapsed="false">
      <c r="A72" s="11"/>
      <c r="B72" s="11"/>
      <c r="C72" s="11"/>
      <c r="D72" s="17" t="s">
        <v>173</v>
      </c>
      <c r="E72" s="19" t="s">
        <v>174</v>
      </c>
      <c r="F72" s="18"/>
      <c r="G72" s="11" t="e">
        <f aca="false">#REF!*0.25</f>
        <v>#VALUE!</v>
      </c>
      <c r="H72" s="11" t="n">
        <v>3000</v>
      </c>
      <c r="I72" s="11"/>
      <c r="J72" s="14"/>
      <c r="K72" s="15" t="e">
        <f aca="false">#REF!-H72</f>
        <v>#VALUE!</v>
      </c>
    </row>
    <row r="73" customFormat="false" ht="14.25" hidden="false" customHeight="false" outlineLevel="0" collapsed="false">
      <c r="A73" s="11"/>
      <c r="B73" s="11"/>
      <c r="C73" s="11"/>
      <c r="D73" s="17" t="s">
        <v>175</v>
      </c>
      <c r="E73" s="19" t="s">
        <v>176</v>
      </c>
      <c r="F73" s="18"/>
      <c r="G73" s="11" t="e">
        <f aca="false">#REF!*0.25</f>
        <v>#VALUE!</v>
      </c>
      <c r="H73" s="11" t="n">
        <v>6200</v>
      </c>
      <c r="I73" s="11"/>
      <c r="J73" s="14"/>
      <c r="K73" s="15" t="e">
        <f aca="false">#REF!-H73</f>
        <v>#VALUE!</v>
      </c>
    </row>
    <row r="74" customFormat="false" ht="14.25" hidden="false" customHeight="false" outlineLevel="0" collapsed="false">
      <c r="A74" s="11"/>
      <c r="B74" s="11"/>
      <c r="C74" s="11"/>
      <c r="D74" s="17" t="s">
        <v>177</v>
      </c>
      <c r="E74" s="17" t="s">
        <v>178</v>
      </c>
      <c r="F74" s="18"/>
      <c r="G74" s="11" t="e">
        <f aca="false">#REF!*0.25</f>
        <v>#VALUE!</v>
      </c>
      <c r="H74" s="11" t="n">
        <v>7800</v>
      </c>
      <c r="I74" s="11"/>
      <c r="J74" s="14"/>
      <c r="K74" s="15" t="e">
        <f aca="false">#REF!-H74</f>
        <v>#VALUE!</v>
      </c>
    </row>
    <row r="75" customFormat="false" ht="14.25" hidden="false" customHeight="true" outlineLevel="0" collapsed="false">
      <c r="A75" s="11"/>
      <c r="B75" s="11"/>
      <c r="C75" s="11" t="s">
        <v>179</v>
      </c>
      <c r="D75" s="19" t="s">
        <v>180</v>
      </c>
      <c r="E75" s="17" t="s">
        <v>181</v>
      </c>
      <c r="F75" s="18"/>
      <c r="G75" s="11" t="e">
        <f aca="false">#REF!*0.25</f>
        <v>#VALUE!</v>
      </c>
      <c r="H75" s="11" t="n">
        <v>5400</v>
      </c>
      <c r="I75" s="11" t="n">
        <v>1800</v>
      </c>
      <c r="J75" s="14"/>
      <c r="K75" s="15" t="e">
        <f aca="false">#REF!-H75</f>
        <v>#VALUE!</v>
      </c>
    </row>
    <row r="76" customFormat="false" ht="24" hidden="false" customHeight="false" outlineLevel="0" collapsed="false">
      <c r="A76" s="11"/>
      <c r="B76" s="11"/>
      <c r="C76" s="11"/>
      <c r="D76" s="19" t="s">
        <v>182</v>
      </c>
      <c r="E76" s="17" t="s">
        <v>183</v>
      </c>
      <c r="F76" s="18" t="n">
        <v>16467</v>
      </c>
      <c r="G76" s="11" t="e">
        <f aca="false">#REF!*0.25</f>
        <v>#VALUE!</v>
      </c>
      <c r="H76" s="11" t="n">
        <v>16400</v>
      </c>
      <c r="I76" s="11" t="n">
        <v>5400</v>
      </c>
      <c r="J76" s="14" t="e">
        <f aca="false">(#REF!+#REF!)/#REF!</f>
        <v>#VALUE!</v>
      </c>
      <c r="K76" s="15" t="e">
        <f aca="false">#REF!-H76</f>
        <v>#VALUE!</v>
      </c>
    </row>
    <row r="77" customFormat="false" ht="24" hidden="false" customHeight="false" outlineLevel="0" collapsed="false">
      <c r="A77" s="11"/>
      <c r="B77" s="11"/>
      <c r="C77" s="11"/>
      <c r="D77" s="19" t="s">
        <v>184</v>
      </c>
      <c r="E77" s="17" t="s">
        <v>185</v>
      </c>
      <c r="F77" s="18" t="n">
        <v>39832.9411764706</v>
      </c>
      <c r="G77" s="11" t="e">
        <f aca="false">#REF!*0.25</f>
        <v>#VALUE!</v>
      </c>
      <c r="H77" s="11" t="n">
        <v>26300</v>
      </c>
      <c r="I77" s="11" t="n">
        <v>8700</v>
      </c>
      <c r="J77" s="14" t="e">
        <f aca="false">(#REF!+#REF!)/#REF!</f>
        <v>#VALUE!</v>
      </c>
      <c r="K77" s="15" t="e">
        <f aca="false">#REF!-H77</f>
        <v>#VALUE!</v>
      </c>
    </row>
    <row r="78" customFormat="false" ht="14.25" hidden="false" customHeight="false" outlineLevel="0" collapsed="false">
      <c r="A78" s="11"/>
      <c r="B78" s="11"/>
      <c r="C78" s="11"/>
      <c r="D78" s="22" t="s">
        <v>186</v>
      </c>
      <c r="E78" s="22" t="s">
        <v>187</v>
      </c>
      <c r="F78" s="18" t="n">
        <v>28800</v>
      </c>
      <c r="G78" s="11" t="e">
        <f aca="false">#REF!*0.25</f>
        <v>#VALUE!</v>
      </c>
      <c r="H78" s="11" t="n">
        <v>28800</v>
      </c>
      <c r="I78" s="11" t="n">
        <v>9600</v>
      </c>
      <c r="J78" s="14" t="e">
        <f aca="false">(#REF!+#REF!)/#REF!</f>
        <v>#VALUE!</v>
      </c>
      <c r="K78" s="15" t="e">
        <f aca="false">#REF!-H78</f>
        <v>#VALUE!</v>
      </c>
    </row>
    <row r="79" customFormat="false" ht="14.25" hidden="false" customHeight="true" outlineLevel="0" collapsed="false">
      <c r="A79" s="11"/>
      <c r="B79" s="11"/>
      <c r="C79" s="11" t="s">
        <v>188</v>
      </c>
      <c r="D79" s="17" t="s">
        <v>189</v>
      </c>
      <c r="E79" s="17" t="s">
        <v>190</v>
      </c>
      <c r="F79" s="18" t="n">
        <v>3913.05555555556</v>
      </c>
      <c r="G79" s="11" t="e">
        <f aca="false">#REF!*0.25</f>
        <v>#VALUE!</v>
      </c>
      <c r="H79" s="11" t="n">
        <v>2600</v>
      </c>
      <c r="I79" s="11"/>
      <c r="J79" s="14" t="e">
        <f aca="false">(#REF!+#REF!)/#REF!</f>
        <v>#VALUE!</v>
      </c>
      <c r="K79" s="15" t="e">
        <f aca="false">#REF!-H79</f>
        <v>#VALUE!</v>
      </c>
    </row>
    <row r="80" customFormat="false" ht="14.25" hidden="false" customHeight="false" outlineLevel="0" collapsed="false">
      <c r="A80" s="11"/>
      <c r="B80" s="11"/>
      <c r="C80" s="11"/>
      <c r="D80" s="17" t="s">
        <v>191</v>
      </c>
      <c r="E80" s="17" t="s">
        <v>192</v>
      </c>
      <c r="F80" s="18" t="n">
        <v>9900</v>
      </c>
      <c r="G80" s="11" t="e">
        <f aca="false">#REF!*0.25</f>
        <v>#VALUE!</v>
      </c>
      <c r="H80" s="11" t="n">
        <v>6600</v>
      </c>
      <c r="I80" s="11"/>
      <c r="J80" s="14" t="e">
        <f aca="false">(#REF!+#REF!)/#REF!</f>
        <v>#VALUE!</v>
      </c>
      <c r="K80" s="15" t="e">
        <f aca="false">#REF!-H80</f>
        <v>#VALUE!</v>
      </c>
    </row>
    <row r="81" customFormat="false" ht="14.25" hidden="false" customHeight="false" outlineLevel="0" collapsed="false">
      <c r="A81" s="11"/>
      <c r="B81" s="11"/>
      <c r="C81" s="11"/>
      <c r="D81" s="17" t="s">
        <v>193</v>
      </c>
      <c r="E81" s="17" t="s">
        <v>194</v>
      </c>
      <c r="F81" s="18" t="n">
        <v>15514.6446700508</v>
      </c>
      <c r="G81" s="11" t="e">
        <f aca="false">#REF!*0.25</f>
        <v>#VALUE!</v>
      </c>
      <c r="H81" s="11" t="n">
        <v>10300</v>
      </c>
      <c r="I81" s="11"/>
      <c r="J81" s="14" t="e">
        <f aca="false">(#REF!+#REF!)/#REF!</f>
        <v>#VALUE!</v>
      </c>
      <c r="K81" s="15" t="e">
        <f aca="false">#REF!-H81</f>
        <v>#VALUE!</v>
      </c>
    </row>
    <row r="82" customFormat="false" ht="14.25" hidden="false" customHeight="false" outlineLevel="0" collapsed="false">
      <c r="A82" s="11"/>
      <c r="B82" s="11"/>
      <c r="C82" s="11"/>
      <c r="D82" s="17" t="s">
        <v>195</v>
      </c>
      <c r="E82" s="17" t="s">
        <v>196</v>
      </c>
      <c r="F82" s="18"/>
      <c r="G82" s="11" t="e">
        <f aca="false">#REF!*0.25</f>
        <v>#VALUE!</v>
      </c>
      <c r="H82" s="11" t="n">
        <v>2000</v>
      </c>
      <c r="I82" s="11"/>
      <c r="J82" s="14"/>
      <c r="K82" s="15" t="e">
        <f aca="false">#REF!-H82</f>
        <v>#VALUE!</v>
      </c>
    </row>
    <row r="83" customFormat="false" ht="14.25" hidden="false" customHeight="false" outlineLevel="0" collapsed="false">
      <c r="A83" s="11"/>
      <c r="B83" s="11"/>
      <c r="C83" s="11"/>
      <c r="D83" s="17" t="s">
        <v>197</v>
      </c>
      <c r="E83" s="17" t="s">
        <v>198</v>
      </c>
      <c r="F83" s="18"/>
      <c r="G83" s="11" t="e">
        <f aca="false">#REF!*0.25</f>
        <v>#VALUE!</v>
      </c>
      <c r="H83" s="11" t="n">
        <v>5000</v>
      </c>
      <c r="I83" s="11"/>
      <c r="J83" s="14"/>
      <c r="K83" s="15" t="e">
        <f aca="false">#REF!-H83</f>
        <v>#VALUE!</v>
      </c>
    </row>
    <row r="84" customFormat="false" ht="14.25" hidden="false" customHeight="true" outlineLevel="0" collapsed="false">
      <c r="A84" s="11"/>
      <c r="B84" s="11" t="s">
        <v>199</v>
      </c>
      <c r="C84" s="11" t="s">
        <v>200</v>
      </c>
      <c r="D84" s="17" t="s">
        <v>201</v>
      </c>
      <c r="E84" s="17" t="s">
        <v>202</v>
      </c>
      <c r="F84" s="18" t="n">
        <v>474.39061784897</v>
      </c>
      <c r="G84" s="11" t="e">
        <f aca="false">#REF!*0.25</f>
        <v>#VALUE!</v>
      </c>
      <c r="H84" s="11" t="n">
        <v>450</v>
      </c>
      <c r="I84" s="11"/>
      <c r="J84" s="14" t="e">
        <f aca="false">(#REF!+#REF!)/#REF!</f>
        <v>#VALUE!</v>
      </c>
      <c r="K84" s="15" t="e">
        <f aca="false">#REF!-H84</f>
        <v>#VALUE!</v>
      </c>
    </row>
    <row r="85" customFormat="false" ht="14.25" hidden="false" customHeight="false" outlineLevel="0" collapsed="false">
      <c r="A85" s="11"/>
      <c r="B85" s="11"/>
      <c r="C85" s="11"/>
      <c r="D85" s="17" t="s">
        <v>203</v>
      </c>
      <c r="E85" s="17" t="s">
        <v>204</v>
      </c>
      <c r="F85" s="18" t="n">
        <v>2371.93670886076</v>
      </c>
      <c r="G85" s="11" t="e">
        <f aca="false">#REF!*0.25</f>
        <v>#VALUE!</v>
      </c>
      <c r="H85" s="11" t="n">
        <v>2300</v>
      </c>
      <c r="I85" s="11"/>
      <c r="J85" s="14" t="e">
        <f aca="false">(#REF!+#REF!)/#REF!</f>
        <v>#VALUE!</v>
      </c>
      <c r="K85" s="15" t="e">
        <f aca="false">#REF!-H85</f>
        <v>#VALUE!</v>
      </c>
    </row>
    <row r="86" customFormat="false" ht="36" hidden="false" customHeight="true" outlineLevel="0" collapsed="false">
      <c r="A86" s="11" t="s">
        <v>205</v>
      </c>
      <c r="B86" s="11" t="s">
        <v>206</v>
      </c>
      <c r="C86" s="11" t="s">
        <v>207</v>
      </c>
      <c r="D86" s="19" t="s">
        <v>208</v>
      </c>
      <c r="E86" s="17" t="s">
        <v>209</v>
      </c>
      <c r="F86" s="18" t="n">
        <v>8662.22222222222</v>
      </c>
      <c r="G86" s="11" t="e">
        <f aca="false">#REF!*0.25</f>
        <v>#VALUE!</v>
      </c>
      <c r="H86" s="11" t="n">
        <v>7500</v>
      </c>
      <c r="I86" s="11"/>
      <c r="J86" s="14" t="e">
        <f aca="false">(#REF!+#REF!)/#REF!</f>
        <v>#VALUE!</v>
      </c>
      <c r="K86" s="15" t="e">
        <f aca="false">#REF!-H86</f>
        <v>#VALUE!</v>
      </c>
    </row>
    <row r="87" customFormat="false" ht="36" hidden="false" customHeight="false" outlineLevel="0" collapsed="false">
      <c r="A87" s="11"/>
      <c r="B87" s="11"/>
      <c r="C87" s="11"/>
      <c r="D87" s="22" t="s">
        <v>210</v>
      </c>
      <c r="E87" s="22" t="s">
        <v>211</v>
      </c>
      <c r="F87" s="18" t="n">
        <v>9186.85714285714</v>
      </c>
      <c r="G87" s="11" t="e">
        <f aca="false">#REF!*0.25</f>
        <v>#VALUE!</v>
      </c>
      <c r="H87" s="11" t="n">
        <v>7500</v>
      </c>
      <c r="I87" s="11"/>
      <c r="J87" s="14"/>
      <c r="K87" s="15" t="e">
        <f aca="false">#REF!-H87</f>
        <v>#VALUE!</v>
      </c>
    </row>
    <row r="88" customFormat="false" ht="36" hidden="false" customHeight="false" outlineLevel="0" collapsed="false">
      <c r="A88" s="11"/>
      <c r="B88" s="11"/>
      <c r="C88" s="11"/>
      <c r="D88" s="22" t="s">
        <v>212</v>
      </c>
      <c r="E88" s="22" t="s">
        <v>213</v>
      </c>
      <c r="F88" s="18"/>
      <c r="G88" s="11" t="e">
        <f aca="false">#REF!*0.25</f>
        <v>#VALUE!</v>
      </c>
      <c r="H88" s="11" t="n">
        <v>9100</v>
      </c>
      <c r="I88" s="11"/>
      <c r="J88" s="14"/>
      <c r="K88" s="15" t="e">
        <f aca="false">#REF!-H88</f>
        <v>#VALUE!</v>
      </c>
    </row>
    <row r="89" customFormat="false" ht="36" hidden="false" customHeight="false" outlineLevel="0" collapsed="false">
      <c r="A89" s="11"/>
      <c r="B89" s="11"/>
      <c r="C89" s="11"/>
      <c r="D89" s="22" t="s">
        <v>214</v>
      </c>
      <c r="E89" s="22" t="s">
        <v>215</v>
      </c>
      <c r="F89" s="18" t="n">
        <v>13150</v>
      </c>
      <c r="G89" s="11" t="e">
        <f aca="false">#REF!*0.25</f>
        <v>#VALUE!</v>
      </c>
      <c r="H89" s="11" t="n">
        <v>13100</v>
      </c>
      <c r="I89" s="11"/>
      <c r="J89" s="14" t="e">
        <f aca="false">(#REF!+#REF!)/#REF!</f>
        <v>#VALUE!</v>
      </c>
      <c r="K89" s="15" t="e">
        <f aca="false">#REF!-H89</f>
        <v>#VALUE!</v>
      </c>
    </row>
    <row r="90" customFormat="false" ht="24" hidden="false" customHeight="false" outlineLevel="0" collapsed="false">
      <c r="A90" s="11"/>
      <c r="B90" s="11"/>
      <c r="C90" s="11"/>
      <c r="D90" s="22" t="s">
        <v>216</v>
      </c>
      <c r="E90" s="22" t="s">
        <v>217</v>
      </c>
      <c r="F90" s="18" t="n">
        <v>40927.9285714286</v>
      </c>
      <c r="G90" s="11" t="e">
        <f aca="false">#REF!*0.25</f>
        <v>#VALUE!</v>
      </c>
      <c r="H90" s="11" t="n">
        <v>20500</v>
      </c>
      <c r="I90" s="11"/>
      <c r="J90" s="14" t="e">
        <f aca="false">(#REF!+#REF!)/#REF!</f>
        <v>#VALUE!</v>
      </c>
      <c r="K90" s="15" t="e">
        <f aca="false">#REF!-H90</f>
        <v>#VALUE!</v>
      </c>
    </row>
    <row r="91" customFormat="false" ht="36" hidden="false" customHeight="false" outlineLevel="0" collapsed="false">
      <c r="A91" s="11"/>
      <c r="B91" s="11"/>
      <c r="C91" s="11"/>
      <c r="D91" s="22" t="s">
        <v>218</v>
      </c>
      <c r="E91" s="22" t="s">
        <v>219</v>
      </c>
      <c r="F91" s="18" t="n">
        <v>49938.8059701493</v>
      </c>
      <c r="G91" s="11" t="e">
        <f aca="false">#REF!*0.25</f>
        <v>#VALUE!</v>
      </c>
      <c r="H91" s="11" t="n">
        <v>24000</v>
      </c>
      <c r="I91" s="11"/>
      <c r="J91" s="14" t="e">
        <f aca="false">(#REF!+#REF!)/#REF!</f>
        <v>#VALUE!</v>
      </c>
      <c r="K91" s="15" t="e">
        <f aca="false">#REF!-H91</f>
        <v>#VALUE!</v>
      </c>
    </row>
    <row r="92" customFormat="false" ht="14.25" hidden="false" customHeight="false" outlineLevel="0" collapsed="false">
      <c r="A92" s="11"/>
      <c r="B92" s="11"/>
      <c r="C92" s="11"/>
      <c r="D92" s="22" t="s">
        <v>220</v>
      </c>
      <c r="E92" s="23" t="s">
        <v>221</v>
      </c>
      <c r="F92" s="18" t="n">
        <v>36099.2839931153</v>
      </c>
      <c r="G92" s="11" t="e">
        <f aca="false">#REF!*0.25</f>
        <v>#VALUE!</v>
      </c>
      <c r="H92" s="11" t="n">
        <v>31300</v>
      </c>
      <c r="I92" s="11"/>
      <c r="J92" s="14" t="e">
        <f aca="false">(#REF!+#REF!)/#REF!</f>
        <v>#VALUE!</v>
      </c>
      <c r="K92" s="15" t="e">
        <f aca="false">#REF!-H92</f>
        <v>#VALUE!</v>
      </c>
    </row>
    <row r="93" customFormat="false" ht="14.25" hidden="false" customHeight="true" outlineLevel="0" collapsed="false">
      <c r="A93" s="11"/>
      <c r="B93" s="11"/>
      <c r="C93" s="11" t="s">
        <v>222</v>
      </c>
      <c r="D93" s="19" t="s">
        <v>223</v>
      </c>
      <c r="E93" s="17" t="s">
        <v>224</v>
      </c>
      <c r="F93" s="18" t="n">
        <v>24000</v>
      </c>
      <c r="G93" s="11" t="e">
        <f aca="false">#REF!*0.25</f>
        <v>#VALUE!</v>
      </c>
      <c r="H93" s="11" t="n">
        <v>16000</v>
      </c>
      <c r="I93" s="11"/>
      <c r="J93" s="14" t="e">
        <f aca="false">(#REF!+#REF!)/#REF!</f>
        <v>#VALUE!</v>
      </c>
      <c r="K93" s="15" t="e">
        <f aca="false">#REF!-H93</f>
        <v>#VALUE!</v>
      </c>
    </row>
    <row r="94" customFormat="false" ht="14.25" hidden="false" customHeight="false" outlineLevel="0" collapsed="false">
      <c r="A94" s="11"/>
      <c r="B94" s="11"/>
      <c r="C94" s="11"/>
      <c r="D94" s="19" t="s">
        <v>225</v>
      </c>
      <c r="E94" s="17" t="s">
        <v>226</v>
      </c>
      <c r="F94" s="18" t="n">
        <v>76359.7346938775</v>
      </c>
      <c r="G94" s="11" t="e">
        <f aca="false">#REF!*0.25</f>
        <v>#VALUE!</v>
      </c>
      <c r="H94" s="11" t="n">
        <v>50000</v>
      </c>
      <c r="I94" s="11"/>
      <c r="J94" s="14" t="e">
        <f aca="false">(#REF!+#REF!)/#REF!</f>
        <v>#VALUE!</v>
      </c>
      <c r="K94" s="15" t="e">
        <f aca="false">#REF!-H94</f>
        <v>#VALUE!</v>
      </c>
    </row>
    <row r="95" customFormat="false" ht="19.5" hidden="false" customHeight="true" outlineLevel="0" collapsed="false">
      <c r="A95" s="11"/>
      <c r="B95" s="25" t="s">
        <v>227</v>
      </c>
      <c r="C95" s="11" t="s">
        <v>228</v>
      </c>
      <c r="D95" s="17" t="s">
        <v>229</v>
      </c>
      <c r="E95" s="17" t="s">
        <v>230</v>
      </c>
      <c r="F95" s="18" t="n">
        <v>525.43949044586</v>
      </c>
      <c r="G95" s="11" t="e">
        <f aca="false">#REF!*0.25</f>
        <v>#VALUE!</v>
      </c>
      <c r="H95" s="11" t="n">
        <v>500</v>
      </c>
      <c r="I95" s="11"/>
      <c r="J95" s="14" t="e">
        <f aca="false">(#REF!+#REF!)/#REF!</f>
        <v>#VALUE!</v>
      </c>
      <c r="K95" s="15" t="e">
        <f aca="false">#REF!-H95</f>
        <v>#VALUE!</v>
      </c>
    </row>
    <row r="96" customFormat="false" ht="23.25" hidden="false" customHeight="true" outlineLevel="0" collapsed="false">
      <c r="A96" s="11"/>
      <c r="B96" s="25"/>
      <c r="C96" s="11"/>
      <c r="D96" s="17" t="s">
        <v>231</v>
      </c>
      <c r="E96" s="17" t="s">
        <v>232</v>
      </c>
      <c r="F96" s="18" t="n">
        <v>2434.80319148936</v>
      </c>
      <c r="G96" s="11" t="e">
        <f aca="false">#REF!*0.25</f>
        <v>#VALUE!</v>
      </c>
      <c r="H96" s="11" t="n">
        <v>2400</v>
      </c>
      <c r="I96" s="11"/>
      <c r="J96" s="14" t="e">
        <f aca="false">(#REF!+#REF!)/#REF!</f>
        <v>#VALUE!</v>
      </c>
      <c r="K96" s="15" t="e">
        <f aca="false">#REF!-H96</f>
        <v>#VALUE!</v>
      </c>
    </row>
    <row r="97" customFormat="false" ht="14.25" hidden="false" customHeight="true" outlineLevel="0" collapsed="false">
      <c r="A97" s="11"/>
      <c r="B97" s="11" t="s">
        <v>233</v>
      </c>
      <c r="C97" s="11" t="s">
        <v>234</v>
      </c>
      <c r="D97" s="19" t="s">
        <v>235</v>
      </c>
      <c r="E97" s="19" t="s">
        <v>236</v>
      </c>
      <c r="F97" s="18"/>
      <c r="G97" s="11" t="e">
        <f aca="false">#REF!*0.25</f>
        <v>#VALUE!</v>
      </c>
      <c r="H97" s="11" t="n">
        <v>7500</v>
      </c>
      <c r="I97" s="11"/>
      <c r="J97" s="14"/>
      <c r="K97" s="15" t="e">
        <f aca="false">#REF!-H97</f>
        <v>#VALUE!</v>
      </c>
    </row>
    <row r="98" customFormat="false" ht="14.25" hidden="false" customHeight="false" outlineLevel="0" collapsed="false">
      <c r="A98" s="11"/>
      <c r="B98" s="11"/>
      <c r="C98" s="11"/>
      <c r="D98" s="19" t="s">
        <v>237</v>
      </c>
      <c r="E98" s="19" t="s">
        <v>238</v>
      </c>
      <c r="F98" s="18"/>
      <c r="G98" s="11" t="e">
        <f aca="false">#REF!*0.25</f>
        <v>#VALUE!</v>
      </c>
      <c r="H98" s="11" t="n">
        <v>9100</v>
      </c>
      <c r="I98" s="11"/>
      <c r="J98" s="14"/>
      <c r="K98" s="15" t="e">
        <f aca="false">#REF!-H98</f>
        <v>#VALUE!</v>
      </c>
    </row>
    <row r="99" customFormat="false" ht="14.25" hidden="false" customHeight="false" outlineLevel="0" collapsed="false">
      <c r="A99" s="11"/>
      <c r="B99" s="11"/>
      <c r="C99" s="11"/>
      <c r="D99" s="19" t="s">
        <v>239</v>
      </c>
      <c r="E99" s="19" t="s">
        <v>240</v>
      </c>
      <c r="F99" s="18"/>
      <c r="G99" s="11" t="e">
        <f aca="false">#REF!*0.25</f>
        <v>#VALUE!</v>
      </c>
      <c r="H99" s="11" t="n">
        <v>13100</v>
      </c>
      <c r="I99" s="11"/>
      <c r="J99" s="14"/>
      <c r="K99" s="15" t="e">
        <f aca="false">#REF!-H99</f>
        <v>#VALUE!</v>
      </c>
    </row>
    <row r="100" customFormat="false" ht="14.25" hidden="false" customHeight="false" outlineLevel="0" collapsed="false">
      <c r="A100" s="11"/>
      <c r="B100" s="11"/>
      <c r="C100" s="11"/>
      <c r="D100" s="19" t="s">
        <v>241</v>
      </c>
      <c r="E100" s="19" t="s">
        <v>242</v>
      </c>
      <c r="F100" s="18"/>
      <c r="G100" s="11" t="e">
        <f aca="false">#REF!*0.25</f>
        <v>#VALUE!</v>
      </c>
      <c r="H100" s="11" t="n">
        <v>20500</v>
      </c>
      <c r="I100" s="11"/>
      <c r="J100" s="14"/>
      <c r="K100" s="15" t="e">
        <f aca="false">#REF!-H100</f>
        <v>#VALUE!</v>
      </c>
    </row>
    <row r="101" customFormat="false" ht="14.25" hidden="false" customHeight="false" outlineLevel="0" collapsed="false">
      <c r="A101" s="11"/>
      <c r="B101" s="11"/>
      <c r="C101" s="11"/>
      <c r="D101" s="19" t="s">
        <v>243</v>
      </c>
      <c r="E101" s="19" t="s">
        <v>244</v>
      </c>
      <c r="F101" s="18"/>
      <c r="G101" s="11" t="e">
        <f aca="false">#REF!*0.25</f>
        <v>#VALUE!</v>
      </c>
      <c r="H101" s="11" t="n">
        <v>24000</v>
      </c>
      <c r="I101" s="11"/>
      <c r="J101" s="14"/>
      <c r="K101" s="15" t="e">
        <f aca="false">#REF!-H101</f>
        <v>#VALUE!</v>
      </c>
    </row>
    <row r="102" customFormat="false" ht="14.25" hidden="false" customHeight="false" outlineLevel="0" collapsed="false">
      <c r="A102" s="11"/>
      <c r="B102" s="11"/>
      <c r="C102" s="11"/>
      <c r="D102" s="19" t="s">
        <v>245</v>
      </c>
      <c r="E102" s="17" t="s">
        <v>246</v>
      </c>
      <c r="F102" s="18" t="n">
        <v>35620.7142857143</v>
      </c>
      <c r="G102" s="11" t="e">
        <f aca="false">#REF!*0.25</f>
        <v>#VALUE!</v>
      </c>
      <c r="H102" s="11" t="n">
        <v>31300</v>
      </c>
      <c r="I102" s="11"/>
      <c r="J102" s="14" t="e">
        <f aca="false">(#REF!+#REF!)/#REF!</f>
        <v>#VALUE!</v>
      </c>
      <c r="K102" s="15" t="e">
        <f aca="false">#REF!-H102</f>
        <v>#VALUE!</v>
      </c>
    </row>
    <row r="103" customFormat="false" ht="14.25" hidden="false" customHeight="true" outlineLevel="0" collapsed="false">
      <c r="A103" s="11"/>
      <c r="B103" s="11" t="s">
        <v>247</v>
      </c>
      <c r="C103" s="11" t="s">
        <v>248</v>
      </c>
      <c r="D103" s="19" t="s">
        <v>249</v>
      </c>
      <c r="E103" s="19" t="s">
        <v>250</v>
      </c>
      <c r="F103" s="18" t="n">
        <v>9940</v>
      </c>
      <c r="G103" s="11" t="e">
        <f aca="false">#REF!*0.25</f>
        <v>#VALUE!</v>
      </c>
      <c r="H103" s="11" t="n">
        <v>7600</v>
      </c>
      <c r="I103" s="11" t="n">
        <v>2500</v>
      </c>
      <c r="J103" s="14" t="e">
        <f aca="false">(#REF!+#REF!)/#REF!</f>
        <v>#VALUE!</v>
      </c>
      <c r="K103" s="15" t="e">
        <f aca="false">#REF!-H103</f>
        <v>#VALUE!</v>
      </c>
    </row>
    <row r="104" customFormat="false" ht="14.25" hidden="false" customHeight="false" outlineLevel="0" collapsed="false">
      <c r="A104" s="11"/>
      <c r="B104" s="11"/>
      <c r="C104" s="11"/>
      <c r="D104" s="19" t="s">
        <v>251</v>
      </c>
      <c r="E104" s="19" t="s">
        <v>252</v>
      </c>
      <c r="F104" s="18"/>
      <c r="G104" s="11" t="e">
        <f aca="false">#REF!*0.25</f>
        <v>#VALUE!</v>
      </c>
      <c r="H104" s="11" t="n">
        <v>16200</v>
      </c>
      <c r="I104" s="11" t="n">
        <v>5400</v>
      </c>
      <c r="J104" s="14"/>
      <c r="K104" s="15" t="e">
        <f aca="false">#REF!-H104</f>
        <v>#VALUE!</v>
      </c>
    </row>
    <row r="105" customFormat="false" ht="14.25" hidden="false" customHeight="false" outlineLevel="0" collapsed="false">
      <c r="A105" s="11"/>
      <c r="B105" s="11"/>
      <c r="C105" s="11"/>
      <c r="D105" s="19" t="s">
        <v>253</v>
      </c>
      <c r="E105" s="19" t="s">
        <v>254</v>
      </c>
      <c r="F105" s="18" t="n">
        <v>23904.375</v>
      </c>
      <c r="G105" s="11" t="e">
        <f aca="false">#REF!*0.25</f>
        <v>#VALUE!</v>
      </c>
      <c r="H105" s="11" t="n">
        <v>23900</v>
      </c>
      <c r="I105" s="11" t="n">
        <v>7900</v>
      </c>
      <c r="J105" s="14" t="e">
        <f aca="false">(#REF!+#REF!)/#REF!</f>
        <v>#VALUE!</v>
      </c>
      <c r="K105" s="15" t="e">
        <f aca="false">#REF!-H105</f>
        <v>#VALUE!</v>
      </c>
    </row>
    <row r="106" customFormat="false" ht="14.25" hidden="false" customHeight="false" outlineLevel="0" collapsed="false">
      <c r="A106" s="11"/>
      <c r="B106" s="11"/>
      <c r="C106" s="11"/>
      <c r="D106" s="19" t="s">
        <v>255</v>
      </c>
      <c r="E106" s="17" t="s">
        <v>256</v>
      </c>
      <c r="F106" s="18" t="n">
        <v>40500</v>
      </c>
      <c r="G106" s="11" t="e">
        <f aca="false">#REF!*0.25</f>
        <v>#VALUE!</v>
      </c>
      <c r="H106" s="11" t="n">
        <v>40500</v>
      </c>
      <c r="I106" s="11" t="n">
        <v>13500</v>
      </c>
      <c r="J106" s="14" t="e">
        <f aca="false">(#REF!+#REF!)/#REF!</f>
        <v>#VALUE!</v>
      </c>
      <c r="K106" s="15" t="e">
        <f aca="false">#REF!-H106</f>
        <v>#VALUE!</v>
      </c>
    </row>
    <row r="107" customFormat="false" ht="14.25" hidden="false" customHeight="false" outlineLevel="0" collapsed="false">
      <c r="A107" s="11"/>
      <c r="B107" s="11"/>
      <c r="C107" s="11"/>
      <c r="D107" s="19" t="s">
        <v>257</v>
      </c>
      <c r="E107" s="17" t="s">
        <v>258</v>
      </c>
      <c r="F107" s="18"/>
      <c r="G107" s="11" t="e">
        <f aca="false">#REF!*0.25</f>
        <v>#VALUE!</v>
      </c>
      <c r="H107" s="11" t="n">
        <v>9400</v>
      </c>
      <c r="I107" s="11" t="n">
        <v>3100</v>
      </c>
      <c r="J107" s="14"/>
      <c r="K107" s="15" t="e">
        <f aca="false">#REF!-H107</f>
        <v>#VALUE!</v>
      </c>
    </row>
    <row r="108" customFormat="false" ht="14.25" hidden="false" customHeight="false" outlineLevel="0" collapsed="false">
      <c r="A108" s="11"/>
      <c r="B108" s="11"/>
      <c r="C108" s="11"/>
      <c r="D108" s="19" t="s">
        <v>259</v>
      </c>
      <c r="E108" s="17" t="s">
        <v>260</v>
      </c>
      <c r="F108" s="18"/>
      <c r="G108" s="11" t="e">
        <f aca="false">#REF!*0.25</f>
        <v>#VALUE!</v>
      </c>
      <c r="H108" s="11" t="n">
        <v>3300</v>
      </c>
      <c r="I108" s="11" t="n">
        <v>1100</v>
      </c>
      <c r="J108" s="14"/>
      <c r="K108" s="15" t="e">
        <f aca="false">#REF!-H108</f>
        <v>#VALUE!</v>
      </c>
    </row>
    <row r="109" customFormat="false" ht="14.25" hidden="false" customHeight="false" outlineLevel="0" collapsed="false">
      <c r="A109" s="11"/>
      <c r="B109" s="11"/>
      <c r="C109" s="11"/>
      <c r="D109" s="19" t="s">
        <v>261</v>
      </c>
      <c r="E109" s="17" t="s">
        <v>262</v>
      </c>
      <c r="F109" s="18"/>
      <c r="G109" s="11" t="e">
        <f aca="false">#REF!*0.25</f>
        <v>#VALUE!</v>
      </c>
      <c r="H109" s="11" t="n">
        <v>14600</v>
      </c>
      <c r="I109" s="11" t="n">
        <v>4800</v>
      </c>
      <c r="J109" s="14"/>
      <c r="K109" s="15" t="e">
        <f aca="false">#REF!-H109</f>
        <v>#VALUE!</v>
      </c>
    </row>
    <row r="110" customFormat="false" ht="14.25" hidden="false" customHeight="true" outlineLevel="0" collapsed="false">
      <c r="A110" s="11"/>
      <c r="B110" s="11"/>
      <c r="C110" s="11" t="s">
        <v>263</v>
      </c>
      <c r="D110" s="19" t="s">
        <v>264</v>
      </c>
      <c r="E110" s="17" t="s">
        <v>265</v>
      </c>
      <c r="F110" s="18"/>
      <c r="G110" s="11" t="e">
        <f aca="false">#REF!*0.25</f>
        <v>#VALUE!</v>
      </c>
      <c r="H110" s="11" t="n">
        <v>1600</v>
      </c>
      <c r="I110" s="11"/>
      <c r="J110" s="14"/>
      <c r="K110" s="15" t="e">
        <f aca="false">#REF!-H110</f>
        <v>#VALUE!</v>
      </c>
    </row>
    <row r="111" customFormat="false" ht="14.25" hidden="false" customHeight="false" outlineLevel="0" collapsed="false">
      <c r="A111" s="11"/>
      <c r="B111" s="11"/>
      <c r="C111" s="11"/>
      <c r="D111" s="19" t="s">
        <v>266</v>
      </c>
      <c r="E111" s="17" t="s">
        <v>267</v>
      </c>
      <c r="F111" s="18"/>
      <c r="G111" s="11" t="e">
        <f aca="false">#REF!*0.25</f>
        <v>#VALUE!</v>
      </c>
      <c r="H111" s="11" t="n">
        <v>2700</v>
      </c>
      <c r="I111" s="11"/>
      <c r="J111" s="14"/>
      <c r="K111" s="15" t="e">
        <f aca="false">#REF!-H111</f>
        <v>#VALUE!</v>
      </c>
    </row>
    <row r="112" customFormat="false" ht="14.25" hidden="false" customHeight="false" outlineLevel="0" collapsed="false">
      <c r="A112" s="11"/>
      <c r="B112" s="11"/>
      <c r="C112" s="11"/>
      <c r="D112" s="19" t="s">
        <v>268</v>
      </c>
      <c r="E112" s="17" t="s">
        <v>269</v>
      </c>
      <c r="F112" s="18"/>
      <c r="G112" s="11" t="e">
        <f aca="false">#REF!*0.25</f>
        <v>#VALUE!</v>
      </c>
      <c r="H112" s="11" t="n">
        <v>8000</v>
      </c>
      <c r="I112" s="11"/>
      <c r="J112" s="14"/>
      <c r="K112" s="15" t="e">
        <f aca="false">#REF!-H112</f>
        <v>#VALUE!</v>
      </c>
    </row>
    <row r="113" customFormat="false" ht="14.25" hidden="false" customHeight="false" outlineLevel="0" collapsed="false">
      <c r="A113" s="11"/>
      <c r="B113" s="11"/>
      <c r="C113" s="11"/>
      <c r="D113" s="19" t="s">
        <v>270</v>
      </c>
      <c r="E113" s="17" t="s">
        <v>271</v>
      </c>
      <c r="F113" s="18"/>
      <c r="G113" s="11" t="e">
        <f aca="false">#REF!*0.25</f>
        <v>#VALUE!</v>
      </c>
      <c r="H113" s="11" t="n">
        <v>9600</v>
      </c>
      <c r="I113" s="11"/>
      <c r="J113" s="14"/>
      <c r="K113" s="15" t="e">
        <f aca="false">#REF!-H113</f>
        <v>#VALUE!</v>
      </c>
    </row>
    <row r="114" customFormat="false" ht="14.25" hidden="false" customHeight="false" outlineLevel="0" collapsed="false">
      <c r="A114" s="11"/>
      <c r="B114" s="11"/>
      <c r="C114" s="11"/>
      <c r="D114" s="19" t="s">
        <v>272</v>
      </c>
      <c r="E114" s="17" t="s">
        <v>273</v>
      </c>
      <c r="F114" s="18"/>
      <c r="G114" s="11" t="e">
        <f aca="false">#REF!*0.25</f>
        <v>#VALUE!</v>
      </c>
      <c r="H114" s="11" t="n">
        <v>3700</v>
      </c>
      <c r="I114" s="11"/>
      <c r="J114" s="14"/>
      <c r="K114" s="15" t="e">
        <f aca="false">#REF!-H114</f>
        <v>#VALUE!</v>
      </c>
    </row>
    <row r="115" customFormat="false" ht="14.25" hidden="false" customHeight="false" outlineLevel="0" collapsed="false">
      <c r="A115" s="11"/>
      <c r="B115" s="11"/>
      <c r="C115" s="11"/>
      <c r="D115" s="19" t="s">
        <v>274</v>
      </c>
      <c r="E115" s="17" t="s">
        <v>275</v>
      </c>
      <c r="F115" s="18"/>
      <c r="G115" s="11" t="e">
        <f aca="false">#REF!*0.25</f>
        <v>#VALUE!</v>
      </c>
      <c r="H115" s="11" t="n">
        <v>10000</v>
      </c>
      <c r="I115" s="11"/>
      <c r="J115" s="14"/>
      <c r="K115" s="15" t="e">
        <f aca="false">#REF!-H115</f>
        <v>#VALUE!</v>
      </c>
    </row>
    <row r="116" customFormat="false" ht="14.25" hidden="false" customHeight="true" outlineLevel="0" collapsed="false">
      <c r="A116" s="11"/>
      <c r="B116" s="11" t="s">
        <v>276</v>
      </c>
      <c r="C116" s="11" t="s">
        <v>277</v>
      </c>
      <c r="D116" s="19" t="s">
        <v>278</v>
      </c>
      <c r="E116" s="19" t="s">
        <v>279</v>
      </c>
      <c r="F116" s="18" t="n">
        <v>1500</v>
      </c>
      <c r="G116" s="11" t="e">
        <f aca="false">#REF!*0.25</f>
        <v>#VALUE!</v>
      </c>
      <c r="H116" s="11" t="n">
        <v>900</v>
      </c>
      <c r="I116" s="11"/>
      <c r="J116" s="14" t="e">
        <f aca="false">(#REF!+#REF!)/#REF!</f>
        <v>#VALUE!</v>
      </c>
      <c r="K116" s="15" t="e">
        <f aca="false">#REF!-H116</f>
        <v>#VALUE!</v>
      </c>
    </row>
    <row r="117" customFormat="false" ht="14.25" hidden="false" customHeight="false" outlineLevel="0" collapsed="false">
      <c r="A117" s="11"/>
      <c r="B117" s="11"/>
      <c r="C117" s="11"/>
      <c r="D117" s="19" t="s">
        <v>280</v>
      </c>
      <c r="E117" s="19" t="s">
        <v>281</v>
      </c>
      <c r="F117" s="18" t="n">
        <v>2396.2962962963</v>
      </c>
      <c r="G117" s="11" t="e">
        <f aca="false">#REF!*0.25</f>
        <v>#VALUE!</v>
      </c>
      <c r="H117" s="11" t="n">
        <v>1900</v>
      </c>
      <c r="I117" s="11"/>
      <c r="J117" s="14" t="e">
        <f aca="false">(#REF!+#REF!)/#REF!</f>
        <v>#VALUE!</v>
      </c>
      <c r="K117" s="15" t="e">
        <f aca="false">#REF!-H117</f>
        <v>#VALUE!</v>
      </c>
    </row>
    <row r="118" customFormat="false" ht="14.25" hidden="false" customHeight="false" outlineLevel="0" collapsed="false">
      <c r="A118" s="11"/>
      <c r="B118" s="11"/>
      <c r="C118" s="11"/>
      <c r="D118" s="19" t="s">
        <v>282</v>
      </c>
      <c r="E118" s="17" t="s">
        <v>283</v>
      </c>
      <c r="F118" s="18" t="n">
        <v>2740.21739130435</v>
      </c>
      <c r="G118" s="11" t="e">
        <f aca="false">#REF!*0.25</f>
        <v>#VALUE!</v>
      </c>
      <c r="H118" s="11" t="n">
        <v>2200</v>
      </c>
      <c r="I118" s="11"/>
      <c r="J118" s="14" t="e">
        <f aca="false">(#REF!+#REF!)/#REF!</f>
        <v>#VALUE!</v>
      </c>
      <c r="K118" s="15" t="e">
        <f aca="false">#REF!-H118</f>
        <v>#VALUE!</v>
      </c>
    </row>
    <row r="119" customFormat="false" ht="14.25" hidden="false" customHeight="true" outlineLevel="0" collapsed="false">
      <c r="A119" s="11"/>
      <c r="B119" s="11" t="s">
        <v>284</v>
      </c>
      <c r="C119" s="11" t="s">
        <v>285</v>
      </c>
      <c r="D119" s="19" t="s">
        <v>286</v>
      </c>
      <c r="E119" s="17" t="s">
        <v>287</v>
      </c>
      <c r="F119" s="18"/>
      <c r="G119" s="11" t="e">
        <f aca="false">#REF!*0.25</f>
        <v>#VALUE!</v>
      </c>
      <c r="H119" s="11" t="n">
        <v>1000</v>
      </c>
      <c r="I119" s="11"/>
      <c r="J119" s="14"/>
      <c r="K119" s="15" t="e">
        <f aca="false">#REF!-H119</f>
        <v>#VALUE!</v>
      </c>
    </row>
    <row r="120" customFormat="false" ht="14.25" hidden="false" customHeight="false" outlineLevel="0" collapsed="false">
      <c r="A120" s="11"/>
      <c r="B120" s="11"/>
      <c r="C120" s="11"/>
      <c r="D120" s="19" t="s">
        <v>288</v>
      </c>
      <c r="E120" s="17" t="s">
        <v>289</v>
      </c>
      <c r="F120" s="18"/>
      <c r="G120" s="11" t="e">
        <f aca="false">#REF!*0.25</f>
        <v>#VALUE!</v>
      </c>
      <c r="H120" s="11" t="n">
        <v>2000</v>
      </c>
      <c r="I120" s="11"/>
      <c r="J120" s="14"/>
      <c r="K120" s="15" t="e">
        <f aca="false">#REF!-H120</f>
        <v>#VALUE!</v>
      </c>
    </row>
    <row r="121" customFormat="false" ht="14.25" hidden="false" customHeight="false" outlineLevel="0" collapsed="false">
      <c r="A121" s="11"/>
      <c r="B121" s="11"/>
      <c r="C121" s="11"/>
      <c r="D121" s="19" t="s">
        <v>290</v>
      </c>
      <c r="E121" s="17" t="s">
        <v>291</v>
      </c>
      <c r="F121" s="18"/>
      <c r="G121" s="11" t="e">
        <f aca="false">#REF!*0.25</f>
        <v>#VALUE!</v>
      </c>
      <c r="H121" s="11" t="n">
        <v>3200</v>
      </c>
      <c r="I121" s="11"/>
      <c r="J121" s="14"/>
      <c r="K121" s="15" t="e">
        <f aca="false">#REF!-H121</f>
        <v>#VALUE!</v>
      </c>
    </row>
    <row r="122" customFormat="false" ht="14.25" hidden="false" customHeight="false" outlineLevel="0" collapsed="false">
      <c r="A122" s="11"/>
      <c r="B122" s="11"/>
      <c r="C122" s="11"/>
      <c r="D122" s="17" t="s">
        <v>292</v>
      </c>
      <c r="E122" s="17" t="s">
        <v>293</v>
      </c>
      <c r="F122" s="18"/>
      <c r="G122" s="11" t="e">
        <f aca="false">#REF!*0.25</f>
        <v>#VALUE!</v>
      </c>
      <c r="H122" s="11" t="n">
        <v>25000</v>
      </c>
      <c r="I122" s="11"/>
      <c r="J122" s="14"/>
      <c r="K122" s="15" t="e">
        <f aca="false">#REF!-H122</f>
        <v>#VALUE!</v>
      </c>
    </row>
    <row r="123" customFormat="false" ht="14.25" hidden="false" customHeight="true" outlineLevel="0" collapsed="false">
      <c r="A123" s="11" t="s">
        <v>294</v>
      </c>
      <c r="B123" s="11" t="s">
        <v>295</v>
      </c>
      <c r="C123" s="11" t="s">
        <v>296</v>
      </c>
      <c r="D123" s="17" t="s">
        <v>297</v>
      </c>
      <c r="E123" s="19" t="s">
        <v>298</v>
      </c>
      <c r="F123" s="18"/>
      <c r="G123" s="11" t="e">
        <f aca="false">#REF!*0.25</f>
        <v>#VALUE!</v>
      </c>
      <c r="H123" s="11" t="n">
        <v>1800</v>
      </c>
      <c r="I123" s="11"/>
      <c r="J123" s="14"/>
      <c r="K123" s="15" t="e">
        <f aca="false">#REF!-H123</f>
        <v>#VALUE!</v>
      </c>
    </row>
    <row r="124" customFormat="false" ht="14.25" hidden="false" customHeight="false" outlineLevel="0" collapsed="false">
      <c r="A124" s="11"/>
      <c r="B124" s="11"/>
      <c r="C124" s="11"/>
      <c r="D124" s="17" t="s">
        <v>299</v>
      </c>
      <c r="E124" s="19" t="s">
        <v>300</v>
      </c>
      <c r="F124" s="18"/>
      <c r="G124" s="11" t="e">
        <f aca="false">#REF!*0.25</f>
        <v>#VALUE!</v>
      </c>
      <c r="H124" s="11" t="n">
        <v>3400</v>
      </c>
      <c r="I124" s="11"/>
      <c r="J124" s="14"/>
      <c r="K124" s="15" t="e">
        <f aca="false">#REF!-H124</f>
        <v>#VALUE!</v>
      </c>
    </row>
    <row r="125" customFormat="false" ht="14.25" hidden="false" customHeight="false" outlineLevel="0" collapsed="false">
      <c r="A125" s="11"/>
      <c r="B125" s="11"/>
      <c r="C125" s="11"/>
      <c r="D125" s="17" t="s">
        <v>301</v>
      </c>
      <c r="E125" s="19" t="s">
        <v>302</v>
      </c>
      <c r="F125" s="18"/>
      <c r="G125" s="11" t="e">
        <f aca="false">#REF!*0.25</f>
        <v>#VALUE!</v>
      </c>
      <c r="H125" s="11" t="n">
        <v>5000</v>
      </c>
      <c r="I125" s="11"/>
      <c r="J125" s="14"/>
      <c r="K125" s="15" t="e">
        <f aca="false">#REF!-H125</f>
        <v>#VALUE!</v>
      </c>
    </row>
    <row r="126" customFormat="false" ht="14.25" hidden="false" customHeight="false" outlineLevel="0" collapsed="false">
      <c r="A126" s="11"/>
      <c r="B126" s="11"/>
      <c r="C126" s="11"/>
      <c r="D126" s="17" t="s">
        <v>303</v>
      </c>
      <c r="E126" s="17" t="s">
        <v>304</v>
      </c>
      <c r="F126" s="18"/>
      <c r="G126" s="11" t="e">
        <f aca="false">#REF!*0.25</f>
        <v>#VALUE!</v>
      </c>
      <c r="H126" s="11" t="n">
        <v>7000</v>
      </c>
      <c r="I126" s="11"/>
      <c r="J126" s="14"/>
      <c r="K126" s="15" t="e">
        <f aca="false">#REF!-H126</f>
        <v>#VALUE!</v>
      </c>
    </row>
    <row r="127" customFormat="false" ht="14.25" hidden="false" customHeight="false" outlineLevel="0" collapsed="false">
      <c r="A127" s="11"/>
      <c r="B127" s="11"/>
      <c r="C127" s="11"/>
      <c r="D127" s="17" t="s">
        <v>305</v>
      </c>
      <c r="E127" s="17" t="s">
        <v>306</v>
      </c>
      <c r="F127" s="18" t="n">
        <v>28500</v>
      </c>
      <c r="G127" s="11" t="e">
        <f aca="false">#REF!*0.25</f>
        <v>#VALUE!</v>
      </c>
      <c r="H127" s="11" t="n">
        <v>20000</v>
      </c>
      <c r="I127" s="11"/>
      <c r="J127" s="14" t="e">
        <f aca="false">(#REF!+#REF!)/#REF!</f>
        <v>#VALUE!</v>
      </c>
      <c r="K127" s="15" t="e">
        <f aca="false">#REF!-H127</f>
        <v>#VALUE!</v>
      </c>
    </row>
    <row r="128" customFormat="false" ht="14.25" hidden="false" customHeight="false" outlineLevel="0" collapsed="false">
      <c r="A128" s="11"/>
      <c r="B128" s="11"/>
      <c r="C128" s="11"/>
      <c r="D128" s="19" t="s">
        <v>307</v>
      </c>
      <c r="E128" s="17" t="s">
        <v>308</v>
      </c>
      <c r="F128" s="18" t="n">
        <v>19540</v>
      </c>
      <c r="G128" s="11" t="e">
        <f aca="false">#REF!*0.25</f>
        <v>#VALUE!</v>
      </c>
      <c r="H128" s="11" t="n">
        <v>19500</v>
      </c>
      <c r="I128" s="11"/>
      <c r="J128" s="14" t="e">
        <f aca="false">(#REF!+#REF!)/#REF!</f>
        <v>#VALUE!</v>
      </c>
      <c r="K128" s="15" t="e">
        <f aca="false">#REF!-H128</f>
        <v>#VALUE!</v>
      </c>
    </row>
    <row r="129" customFormat="false" ht="14.25" hidden="false" customHeight="false" outlineLevel="0" collapsed="false">
      <c r="A129" s="11"/>
      <c r="B129" s="11"/>
      <c r="C129" s="11"/>
      <c r="D129" s="19" t="s">
        <v>309</v>
      </c>
      <c r="E129" s="17" t="s">
        <v>310</v>
      </c>
      <c r="F129" s="18" t="n">
        <v>46797.1578947368</v>
      </c>
      <c r="G129" s="11" t="e">
        <f aca="false">#REF!*0.25</f>
        <v>#VALUE!</v>
      </c>
      <c r="H129" s="11" t="n">
        <v>46700</v>
      </c>
      <c r="I129" s="11"/>
      <c r="J129" s="14" t="e">
        <f aca="false">(#REF!+#REF!)/#REF!</f>
        <v>#VALUE!</v>
      </c>
      <c r="K129" s="15" t="e">
        <f aca="false">#REF!-H129</f>
        <v>#VALUE!</v>
      </c>
    </row>
    <row r="130" customFormat="false" ht="14.25" hidden="false" customHeight="false" outlineLevel="0" collapsed="false">
      <c r="A130" s="11"/>
      <c r="B130" s="11"/>
      <c r="C130" s="11"/>
      <c r="D130" s="19" t="s">
        <v>311</v>
      </c>
      <c r="E130" s="17" t="s">
        <v>308</v>
      </c>
      <c r="F130" s="18"/>
      <c r="G130" s="11" t="e">
        <f aca="false">#REF!*0.25</f>
        <v>#VALUE!</v>
      </c>
      <c r="H130" s="11" t="n">
        <v>22000</v>
      </c>
      <c r="I130" s="11"/>
      <c r="J130" s="14"/>
      <c r="K130" s="15" t="e">
        <f aca="false">#REF!-H130</f>
        <v>#VALUE!</v>
      </c>
    </row>
    <row r="131" customFormat="false" ht="14.25" hidden="false" customHeight="false" outlineLevel="0" collapsed="false">
      <c r="A131" s="11"/>
      <c r="B131" s="11"/>
      <c r="C131" s="11"/>
      <c r="D131" s="19" t="s">
        <v>312</v>
      </c>
      <c r="E131" s="17" t="s">
        <v>310</v>
      </c>
      <c r="F131" s="18"/>
      <c r="G131" s="11" t="e">
        <f aca="false">#REF!*0.25</f>
        <v>#VALUE!</v>
      </c>
      <c r="H131" s="11" t="n">
        <v>30000</v>
      </c>
      <c r="I131" s="11"/>
      <c r="J131" s="14"/>
      <c r="K131" s="15" t="e">
        <f aca="false">#REF!-H131</f>
        <v>#VALUE!</v>
      </c>
    </row>
    <row r="132" customFormat="false" ht="14.25" hidden="false" customHeight="true" outlineLevel="0" collapsed="false">
      <c r="A132" s="11"/>
      <c r="B132" s="11" t="s">
        <v>313</v>
      </c>
      <c r="C132" s="11" t="s">
        <v>314</v>
      </c>
      <c r="D132" s="19" t="s">
        <v>315</v>
      </c>
      <c r="E132" s="19" t="s">
        <v>316</v>
      </c>
      <c r="F132" s="18"/>
      <c r="G132" s="11" t="e">
        <f aca="false">#REF!*0.25</f>
        <v>#VALUE!</v>
      </c>
      <c r="H132" s="11" t="n">
        <v>4500</v>
      </c>
      <c r="I132" s="11" t="n">
        <v>1500</v>
      </c>
      <c r="J132" s="14"/>
      <c r="K132" s="15" t="e">
        <f aca="false">#REF!-H132</f>
        <v>#VALUE!</v>
      </c>
    </row>
    <row r="133" customFormat="false" ht="14.25" hidden="false" customHeight="false" outlineLevel="0" collapsed="false">
      <c r="A133" s="11"/>
      <c r="B133" s="11"/>
      <c r="C133" s="11"/>
      <c r="D133" s="19" t="s">
        <v>317</v>
      </c>
      <c r="E133" s="17" t="s">
        <v>318</v>
      </c>
      <c r="F133" s="18"/>
      <c r="G133" s="11" t="e">
        <f aca="false">#REF!*0.25</f>
        <v>#VALUE!</v>
      </c>
      <c r="H133" s="11" t="n">
        <v>8600</v>
      </c>
      <c r="I133" s="11" t="n">
        <v>2800</v>
      </c>
      <c r="J133" s="14"/>
      <c r="K133" s="15" t="e">
        <f aca="false">#REF!-H133</f>
        <v>#VALUE!</v>
      </c>
    </row>
    <row r="134" customFormat="false" ht="14.25" hidden="false" customHeight="false" outlineLevel="0" collapsed="false">
      <c r="A134" s="11"/>
      <c r="B134" s="11"/>
      <c r="C134" s="11"/>
      <c r="D134" s="17" t="s">
        <v>319</v>
      </c>
      <c r="E134" s="17" t="s">
        <v>320</v>
      </c>
      <c r="F134" s="18" t="n">
        <v>6880</v>
      </c>
      <c r="G134" s="11" t="e">
        <f aca="false">#REF!*0.25</f>
        <v>#VALUE!</v>
      </c>
      <c r="H134" s="11" t="n">
        <v>4500</v>
      </c>
      <c r="I134" s="11" t="n">
        <v>1500</v>
      </c>
      <c r="J134" s="14" t="e">
        <f aca="false">(#REF!+#REF!)/#REF!</f>
        <v>#VALUE!</v>
      </c>
      <c r="K134" s="15" t="e">
        <f aca="false">#REF!-H134</f>
        <v>#VALUE!</v>
      </c>
    </row>
    <row r="135" customFormat="false" ht="14.25" hidden="false" customHeight="false" outlineLevel="0" collapsed="false">
      <c r="A135" s="11"/>
      <c r="B135" s="11"/>
      <c r="C135" s="11"/>
      <c r="D135" s="17" t="s">
        <v>321</v>
      </c>
      <c r="E135" s="19" t="s">
        <v>322</v>
      </c>
      <c r="F135" s="18"/>
      <c r="G135" s="11" t="e">
        <f aca="false">#REF!*0.25</f>
        <v>#VALUE!</v>
      </c>
      <c r="H135" s="11" t="n">
        <v>14900</v>
      </c>
      <c r="I135" s="11" t="n">
        <v>4900</v>
      </c>
      <c r="J135" s="14"/>
      <c r="K135" s="15" t="e">
        <f aca="false">#REF!-H135</f>
        <v>#VALUE!</v>
      </c>
    </row>
    <row r="136" customFormat="false" ht="14.25" hidden="false" customHeight="false" outlineLevel="0" collapsed="false">
      <c r="A136" s="11"/>
      <c r="B136" s="11"/>
      <c r="C136" s="11"/>
      <c r="D136" s="17" t="s">
        <v>323</v>
      </c>
      <c r="E136" s="19" t="s">
        <v>324</v>
      </c>
      <c r="F136" s="18" t="n">
        <v>27662.0792079208</v>
      </c>
      <c r="G136" s="11" t="e">
        <f aca="false">#REF!*0.25</f>
        <v>#VALUE!</v>
      </c>
      <c r="H136" s="11" t="n">
        <v>27600</v>
      </c>
      <c r="I136" s="11" t="n">
        <v>9200</v>
      </c>
      <c r="J136" s="14" t="e">
        <f aca="false">(#REF!+#REF!)/#REF!</f>
        <v>#VALUE!</v>
      </c>
      <c r="K136" s="15" t="e">
        <f aca="false">#REF!-H136</f>
        <v>#VALUE!</v>
      </c>
    </row>
    <row r="137" customFormat="false" ht="14.25" hidden="false" customHeight="false" outlineLevel="0" collapsed="false">
      <c r="A137" s="11"/>
      <c r="B137" s="11"/>
      <c r="C137" s="11"/>
      <c r="D137" s="23" t="s">
        <v>325</v>
      </c>
      <c r="E137" s="22" t="s">
        <v>326</v>
      </c>
      <c r="F137" s="18" t="n">
        <v>35915.033557047</v>
      </c>
      <c r="G137" s="11" t="e">
        <f aca="false">#REF!*0.25</f>
        <v>#VALUE!</v>
      </c>
      <c r="H137" s="11" t="n">
        <v>37100</v>
      </c>
      <c r="I137" s="11" t="n">
        <v>12300</v>
      </c>
      <c r="J137" s="14" t="e">
        <f aca="false">(#REF!+#REF!)/#REF!</f>
        <v>#VALUE!</v>
      </c>
      <c r="K137" s="15" t="e">
        <f aca="false">#REF!-H137</f>
        <v>#VALUE!</v>
      </c>
    </row>
    <row r="138" customFormat="false" ht="14.25" hidden="false" customHeight="false" outlineLevel="0" collapsed="false">
      <c r="A138" s="11"/>
      <c r="B138" s="11"/>
      <c r="C138" s="11"/>
      <c r="D138" s="17" t="s">
        <v>327</v>
      </c>
      <c r="E138" s="17" t="s">
        <v>328</v>
      </c>
      <c r="F138" s="18"/>
      <c r="G138" s="11" t="e">
        <f aca="false">#REF!*0.25</f>
        <v>#VALUE!</v>
      </c>
      <c r="H138" s="11" t="n">
        <v>10000</v>
      </c>
      <c r="I138" s="11" t="n">
        <v>3300</v>
      </c>
      <c r="J138" s="14"/>
      <c r="K138" s="15" t="e">
        <f aca="false">#REF!-H138</f>
        <v>#VALUE!</v>
      </c>
    </row>
    <row r="139" customFormat="false" ht="14.25" hidden="false" customHeight="false" outlineLevel="0" collapsed="false">
      <c r="A139" s="11"/>
      <c r="B139" s="11"/>
      <c r="C139" s="11"/>
      <c r="D139" s="17" t="s">
        <v>329</v>
      </c>
      <c r="E139" s="19" t="s">
        <v>330</v>
      </c>
      <c r="F139" s="18"/>
      <c r="G139" s="11" t="e">
        <f aca="false">#REF!*0.25</f>
        <v>#VALUE!</v>
      </c>
      <c r="H139" s="11" t="n">
        <v>35100</v>
      </c>
      <c r="I139" s="11" t="n">
        <v>11700</v>
      </c>
      <c r="J139" s="14"/>
      <c r="K139" s="15" t="e">
        <f aca="false">#REF!-H139</f>
        <v>#VALUE!</v>
      </c>
    </row>
    <row r="140" customFormat="false" ht="14.25" hidden="false" customHeight="false" outlineLevel="0" collapsed="false">
      <c r="A140" s="11"/>
      <c r="B140" s="11"/>
      <c r="C140" s="11"/>
      <c r="D140" s="17" t="s">
        <v>331</v>
      </c>
      <c r="E140" s="17" t="s">
        <v>332</v>
      </c>
      <c r="F140" s="18"/>
      <c r="G140" s="11" t="e">
        <f aca="false">#REF!*0.25</f>
        <v>#VALUE!</v>
      </c>
      <c r="H140" s="11" t="n">
        <v>108000</v>
      </c>
      <c r="I140" s="11" t="n">
        <v>36000</v>
      </c>
      <c r="J140" s="14"/>
      <c r="K140" s="15" t="e">
        <f aca="false">#REF!-H140</f>
        <v>#VALUE!</v>
      </c>
    </row>
    <row r="141" customFormat="false" ht="14.25" hidden="false" customHeight="true" outlineLevel="0" collapsed="false">
      <c r="A141" s="11"/>
      <c r="B141" s="11"/>
      <c r="C141" s="11" t="s">
        <v>333</v>
      </c>
      <c r="D141" s="17" t="s">
        <v>334</v>
      </c>
      <c r="E141" s="17" t="s">
        <v>335</v>
      </c>
      <c r="F141" s="18" t="n">
        <v>1795.92233009709</v>
      </c>
      <c r="G141" s="11" t="e">
        <f aca="false">#REF!*0.25</f>
        <v>#VALUE!</v>
      </c>
      <c r="H141" s="11" t="n">
        <v>1200</v>
      </c>
      <c r="I141" s="11"/>
      <c r="J141" s="14" t="e">
        <f aca="false">(#REF!+#REF!)/#REF!</f>
        <v>#VALUE!</v>
      </c>
      <c r="K141" s="15" t="e">
        <f aca="false">#REF!-H141</f>
        <v>#VALUE!</v>
      </c>
    </row>
    <row r="142" customFormat="false" ht="14.25" hidden="false" customHeight="false" outlineLevel="0" collapsed="false">
      <c r="A142" s="11"/>
      <c r="B142" s="11"/>
      <c r="C142" s="11"/>
      <c r="D142" s="17" t="s">
        <v>336</v>
      </c>
      <c r="E142" s="19" t="s">
        <v>337</v>
      </c>
      <c r="F142" s="18" t="n">
        <v>3000</v>
      </c>
      <c r="G142" s="11" t="e">
        <f aca="false">#REF!*0.25</f>
        <v>#VALUE!</v>
      </c>
      <c r="H142" s="11" t="n">
        <v>2000</v>
      </c>
      <c r="I142" s="11"/>
      <c r="J142" s="14" t="e">
        <f aca="false">(#REF!+#REF!)/#REF!</f>
        <v>#VALUE!</v>
      </c>
      <c r="K142" s="15" t="e">
        <f aca="false">#REF!-H142</f>
        <v>#VALUE!</v>
      </c>
    </row>
    <row r="143" customFormat="false" ht="14.25" hidden="false" customHeight="false" outlineLevel="0" collapsed="false">
      <c r="A143" s="11"/>
      <c r="B143" s="11"/>
      <c r="C143" s="11"/>
      <c r="D143" s="17" t="s">
        <v>338</v>
      </c>
      <c r="E143" s="17" t="s">
        <v>339</v>
      </c>
      <c r="F143" s="18" t="n">
        <v>5700</v>
      </c>
      <c r="G143" s="11" t="e">
        <f aca="false">#REF!*0.25</f>
        <v>#VALUE!</v>
      </c>
      <c r="H143" s="11" t="n">
        <v>3800</v>
      </c>
      <c r="I143" s="11"/>
      <c r="J143" s="14" t="e">
        <f aca="false">(#REF!+#REF!)/#REF!</f>
        <v>#VALUE!</v>
      </c>
      <c r="K143" s="15" t="e">
        <f aca="false">#REF!-H143</f>
        <v>#VALUE!</v>
      </c>
    </row>
    <row r="144" customFormat="false" ht="14.25" hidden="false" customHeight="true" outlineLevel="0" collapsed="false">
      <c r="A144" s="11" t="s">
        <v>340</v>
      </c>
      <c r="B144" s="11" t="s">
        <v>341</v>
      </c>
      <c r="C144" s="11" t="s">
        <v>342</v>
      </c>
      <c r="D144" s="17" t="s">
        <v>343</v>
      </c>
      <c r="E144" s="17" t="s">
        <v>344</v>
      </c>
      <c r="F144" s="18" t="n">
        <v>829.875</v>
      </c>
      <c r="G144" s="11" t="e">
        <f aca="false">#REF!*0.25</f>
        <v>#VALUE!</v>
      </c>
      <c r="H144" s="11" t="n">
        <v>800</v>
      </c>
      <c r="I144" s="11"/>
      <c r="J144" s="14" t="e">
        <f aca="false">(#REF!+#REF!)/#REF!</f>
        <v>#VALUE!</v>
      </c>
      <c r="K144" s="15" t="e">
        <f aca="false">#REF!-H144</f>
        <v>#VALUE!</v>
      </c>
    </row>
    <row r="145" customFormat="false" ht="24" hidden="false" customHeight="false" outlineLevel="0" collapsed="false">
      <c r="A145" s="11"/>
      <c r="B145" s="11"/>
      <c r="C145" s="11"/>
      <c r="D145" s="19" t="s">
        <v>345</v>
      </c>
      <c r="E145" s="17" t="s">
        <v>346</v>
      </c>
      <c r="F145" s="18" t="n">
        <v>9865.26136363636</v>
      </c>
      <c r="G145" s="11" t="e">
        <f aca="false">#REF!*0.25</f>
        <v>#VALUE!</v>
      </c>
      <c r="H145" s="11" t="n">
        <v>9800</v>
      </c>
      <c r="I145" s="11"/>
      <c r="J145" s="14" t="e">
        <f aca="false">(#REF!+#REF!)/#REF!</f>
        <v>#VALUE!</v>
      </c>
      <c r="K145" s="15" t="e">
        <f aca="false">#REF!-H145</f>
        <v>#VALUE!</v>
      </c>
    </row>
    <row r="146" customFormat="false" ht="14.25" hidden="false" customHeight="true" outlineLevel="0" collapsed="false">
      <c r="A146" s="11"/>
      <c r="B146" s="11" t="s">
        <v>347</v>
      </c>
      <c r="C146" s="11" t="s">
        <v>348</v>
      </c>
      <c r="D146" s="17" t="s">
        <v>349</v>
      </c>
      <c r="E146" s="17" t="s">
        <v>350</v>
      </c>
      <c r="F146" s="18"/>
      <c r="G146" s="11" t="e">
        <f aca="false">#REF!*0.25</f>
        <v>#VALUE!</v>
      </c>
      <c r="H146" s="11" t="n">
        <v>1200</v>
      </c>
      <c r="I146" s="11"/>
      <c r="J146" s="14"/>
      <c r="K146" s="15" t="e">
        <f aca="false">#REF!-H146</f>
        <v>#VALUE!</v>
      </c>
    </row>
    <row r="147" customFormat="false" ht="14.25" hidden="false" customHeight="false" outlineLevel="0" collapsed="false">
      <c r="A147" s="11"/>
      <c r="B147" s="11"/>
      <c r="C147" s="11"/>
      <c r="D147" s="17" t="s">
        <v>351</v>
      </c>
      <c r="E147" s="17" t="s">
        <v>352</v>
      </c>
      <c r="F147" s="18"/>
      <c r="G147" s="11" t="e">
        <f aca="false">#REF!*0.25</f>
        <v>#VALUE!</v>
      </c>
      <c r="H147" s="11" t="n">
        <v>6000</v>
      </c>
      <c r="I147" s="11"/>
      <c r="J147" s="14"/>
      <c r="K147" s="15" t="e">
        <f aca="false">#REF!-H147</f>
        <v>#VALUE!</v>
      </c>
    </row>
    <row r="148" customFormat="false" ht="14.25" hidden="false" customHeight="false" outlineLevel="0" collapsed="false">
      <c r="A148" s="11"/>
      <c r="B148" s="11"/>
      <c r="C148" s="11"/>
      <c r="D148" s="17" t="s">
        <v>353</v>
      </c>
      <c r="E148" s="17" t="s">
        <v>354</v>
      </c>
      <c r="F148" s="18"/>
      <c r="G148" s="11" t="e">
        <f aca="false">#REF!*0.25</f>
        <v>#VALUE!</v>
      </c>
      <c r="H148" s="11" t="n">
        <v>20000</v>
      </c>
      <c r="I148" s="11"/>
      <c r="J148" s="14"/>
      <c r="K148" s="15" t="e">
        <f aca="false">#REF!-H148</f>
        <v>#VALUE!</v>
      </c>
    </row>
    <row r="149" customFormat="false" ht="14.25" hidden="false" customHeight="false" outlineLevel="0" collapsed="false">
      <c r="A149" s="11"/>
      <c r="B149" s="11"/>
      <c r="C149" s="11"/>
      <c r="D149" s="17" t="s">
        <v>355</v>
      </c>
      <c r="E149" s="17" t="s">
        <v>356</v>
      </c>
      <c r="F149" s="18"/>
      <c r="G149" s="11" t="e">
        <f aca="false">#REF!*0.25</f>
        <v>#VALUE!</v>
      </c>
      <c r="H149" s="11" t="n">
        <v>2200</v>
      </c>
      <c r="I149" s="11"/>
      <c r="J149" s="14"/>
      <c r="K149" s="15" t="e">
        <f aca="false">#REF!-H149</f>
        <v>#VALUE!</v>
      </c>
    </row>
    <row r="150" customFormat="false" ht="14.25" hidden="false" customHeight="false" outlineLevel="0" collapsed="false">
      <c r="A150" s="11"/>
      <c r="B150" s="11"/>
      <c r="C150" s="11"/>
      <c r="D150" s="17" t="s">
        <v>357</v>
      </c>
      <c r="E150" s="17" t="s">
        <v>358</v>
      </c>
      <c r="F150" s="18"/>
      <c r="G150" s="11" t="e">
        <f aca="false">#REF!*0.25</f>
        <v>#VALUE!</v>
      </c>
      <c r="H150" s="11" t="n">
        <v>5000</v>
      </c>
      <c r="I150" s="11"/>
      <c r="J150" s="14"/>
      <c r="K150" s="15" t="e">
        <f aca="false">#REF!-H150</f>
        <v>#VALUE!</v>
      </c>
    </row>
    <row r="151" customFormat="false" ht="24" hidden="false" customHeight="false" outlineLevel="0" collapsed="false">
      <c r="A151" s="11"/>
      <c r="B151" s="11"/>
      <c r="C151" s="11"/>
      <c r="D151" s="17" t="s">
        <v>359</v>
      </c>
      <c r="E151" s="17" t="s">
        <v>360</v>
      </c>
      <c r="F151" s="18"/>
      <c r="G151" s="11" t="e">
        <f aca="false">#REF!*0.25</f>
        <v>#VALUE!</v>
      </c>
      <c r="H151" s="11" t="n">
        <v>18000</v>
      </c>
      <c r="I151" s="11"/>
      <c r="J151" s="14"/>
      <c r="K151" s="15" t="e">
        <f aca="false">#REF!-H151</f>
        <v>#VALUE!</v>
      </c>
    </row>
    <row r="152" customFormat="false" ht="24" hidden="false" customHeight="false" outlineLevel="0" collapsed="false">
      <c r="A152" s="11"/>
      <c r="B152" s="11"/>
      <c r="C152" s="11"/>
      <c r="D152" s="17" t="s">
        <v>361</v>
      </c>
      <c r="E152" s="17" t="s">
        <v>362</v>
      </c>
      <c r="F152" s="18"/>
      <c r="G152" s="11" t="e">
        <f aca="false">#REF!*0.25</f>
        <v>#VALUE!</v>
      </c>
      <c r="H152" s="11" t="n">
        <v>21600</v>
      </c>
      <c r="I152" s="11"/>
      <c r="J152" s="14"/>
      <c r="K152" s="15" t="e">
        <f aca="false">#REF!-H152</f>
        <v>#VALUE!</v>
      </c>
    </row>
    <row r="153" customFormat="false" ht="24" hidden="false" customHeight="false" outlineLevel="0" collapsed="false">
      <c r="A153" s="11"/>
      <c r="B153" s="11"/>
      <c r="C153" s="11"/>
      <c r="D153" s="17" t="s">
        <v>363</v>
      </c>
      <c r="E153" s="17" t="s">
        <v>364</v>
      </c>
      <c r="F153" s="18"/>
      <c r="G153" s="11" t="e">
        <f aca="false">#REF!*0.25</f>
        <v>#VALUE!</v>
      </c>
      <c r="H153" s="11" t="n">
        <v>45000</v>
      </c>
      <c r="I153" s="11"/>
      <c r="J153" s="14"/>
      <c r="K153" s="15" t="e">
        <f aca="false">#REF!-H153</f>
        <v>#VALUE!</v>
      </c>
    </row>
    <row r="154" customFormat="false" ht="14.25" hidden="false" customHeight="true" outlineLevel="0" collapsed="false">
      <c r="A154" s="11"/>
      <c r="B154" s="11" t="s">
        <v>365</v>
      </c>
      <c r="C154" s="11" t="s">
        <v>366</v>
      </c>
      <c r="D154" s="17" t="s">
        <v>367</v>
      </c>
      <c r="E154" s="26" t="s">
        <v>368</v>
      </c>
      <c r="F154" s="18"/>
      <c r="G154" s="11" t="e">
        <f aca="false">#REF!*0.25</f>
        <v>#VALUE!</v>
      </c>
      <c r="H154" s="27" t="n">
        <v>1500</v>
      </c>
      <c r="I154" s="11"/>
      <c r="J154" s="14"/>
      <c r="K154" s="15" t="e">
        <f aca="false">#REF!-H154</f>
        <v>#VALUE!</v>
      </c>
    </row>
    <row r="155" customFormat="false" ht="14.25" hidden="false" customHeight="false" outlineLevel="0" collapsed="false">
      <c r="A155" s="11"/>
      <c r="B155" s="11"/>
      <c r="C155" s="11"/>
      <c r="D155" s="17" t="s">
        <v>369</v>
      </c>
      <c r="E155" s="26" t="s">
        <v>370</v>
      </c>
      <c r="F155" s="18" t="n">
        <v>2619.06976744186</v>
      </c>
      <c r="G155" s="11" t="e">
        <f aca="false">#REF!*0.25</f>
        <v>#VALUE!</v>
      </c>
      <c r="H155" s="27" t="n">
        <v>1800</v>
      </c>
      <c r="I155" s="11"/>
      <c r="J155" s="14" t="e">
        <f aca="false">(#REF!+#REF!)/#REF!</f>
        <v>#VALUE!</v>
      </c>
      <c r="K155" s="15" t="e">
        <f aca="false">#REF!-H155</f>
        <v>#VALUE!</v>
      </c>
    </row>
    <row r="156" customFormat="false" ht="14.25" hidden="false" customHeight="false" outlineLevel="0" collapsed="false">
      <c r="A156" s="11"/>
      <c r="B156" s="11"/>
      <c r="C156" s="11"/>
      <c r="D156" s="17" t="s">
        <v>371</v>
      </c>
      <c r="E156" s="26" t="s">
        <v>372</v>
      </c>
      <c r="F156" s="18" t="n">
        <v>5001.67752808989</v>
      </c>
      <c r="G156" s="11" t="e">
        <f aca="false">#REF!*0.25</f>
        <v>#VALUE!</v>
      </c>
      <c r="H156" s="27" t="n">
        <v>2600</v>
      </c>
      <c r="I156" s="11"/>
      <c r="J156" s="14" t="e">
        <f aca="false">(#REF!+#REF!)/#REF!</f>
        <v>#VALUE!</v>
      </c>
      <c r="K156" s="15" t="e">
        <f aca="false">#REF!-H156</f>
        <v>#VALUE!</v>
      </c>
    </row>
    <row r="157" customFormat="false" ht="14.25" hidden="false" customHeight="false" outlineLevel="0" collapsed="false">
      <c r="A157" s="11"/>
      <c r="B157" s="11"/>
      <c r="C157" s="11"/>
      <c r="D157" s="17" t="s">
        <v>373</v>
      </c>
      <c r="E157" s="17" t="s">
        <v>374</v>
      </c>
      <c r="F157" s="18"/>
      <c r="G157" s="11" t="e">
        <f aca="false">#REF!*0.25</f>
        <v>#VALUE!</v>
      </c>
      <c r="H157" s="27" t="n">
        <v>5000</v>
      </c>
      <c r="I157" s="11"/>
      <c r="J157" s="14"/>
      <c r="K157" s="15" t="e">
        <f aca="false">#REF!-H157</f>
        <v>#VALUE!</v>
      </c>
    </row>
    <row r="158" customFormat="false" ht="14.25" hidden="false" customHeight="true" outlineLevel="0" collapsed="false">
      <c r="A158" s="11"/>
      <c r="B158" s="11"/>
      <c r="C158" s="11" t="s">
        <v>375</v>
      </c>
      <c r="D158" s="17" t="s">
        <v>376</v>
      </c>
      <c r="E158" s="17" t="s">
        <v>376</v>
      </c>
      <c r="F158" s="18"/>
      <c r="G158" s="11" t="e">
        <f aca="false">#REF!*0.25</f>
        <v>#VALUE!</v>
      </c>
      <c r="H158" s="11" t="n">
        <v>800</v>
      </c>
      <c r="I158" s="11"/>
      <c r="J158" s="14"/>
      <c r="K158" s="15" t="e">
        <f aca="false">#REF!-H158</f>
        <v>#VALUE!</v>
      </c>
    </row>
    <row r="159" customFormat="false" ht="14.25" hidden="false" customHeight="false" outlineLevel="0" collapsed="false">
      <c r="A159" s="11"/>
      <c r="B159" s="11"/>
      <c r="C159" s="11"/>
      <c r="D159" s="17" t="s">
        <v>377</v>
      </c>
      <c r="E159" s="17" t="s">
        <v>378</v>
      </c>
      <c r="F159" s="18" t="n">
        <v>1062.67346938776</v>
      </c>
      <c r="G159" s="11" t="e">
        <f aca="false">#REF!*0.25</f>
        <v>#VALUE!</v>
      </c>
      <c r="H159" s="11" t="n">
        <v>1000</v>
      </c>
      <c r="I159" s="11"/>
      <c r="J159" s="14" t="e">
        <f aca="false">(#REF!+#REF!)/#REF!</f>
        <v>#VALUE!</v>
      </c>
      <c r="K159" s="15" t="e">
        <f aca="false">#REF!-H159</f>
        <v>#VALUE!</v>
      </c>
    </row>
    <row r="160" customFormat="false" ht="14.25" hidden="false" customHeight="false" outlineLevel="0" collapsed="false">
      <c r="A160" s="11"/>
      <c r="B160" s="11"/>
      <c r="C160" s="11"/>
      <c r="D160" s="17" t="s">
        <v>379</v>
      </c>
      <c r="E160" s="19" t="s">
        <v>380</v>
      </c>
      <c r="F160" s="18" t="n">
        <v>1623.32530120482</v>
      </c>
      <c r="G160" s="11" t="e">
        <f aca="false">#REF!*0.25</f>
        <v>#VALUE!</v>
      </c>
      <c r="H160" s="11" t="n">
        <v>1600</v>
      </c>
      <c r="I160" s="11"/>
      <c r="J160" s="14" t="e">
        <f aca="false">(#REF!+#REF!)/#REF!</f>
        <v>#VALUE!</v>
      </c>
      <c r="K160" s="15" t="e">
        <f aca="false">#REF!-H160</f>
        <v>#VALUE!</v>
      </c>
    </row>
    <row r="161" customFormat="false" ht="14.25" hidden="false" customHeight="false" outlineLevel="0" collapsed="false">
      <c r="A161" s="11"/>
      <c r="B161" s="11"/>
      <c r="C161" s="11"/>
      <c r="D161" s="17" t="s">
        <v>381</v>
      </c>
      <c r="E161" s="19" t="s">
        <v>382</v>
      </c>
      <c r="F161" s="18" t="n">
        <v>2307.26635514019</v>
      </c>
      <c r="G161" s="11" t="e">
        <f aca="false">#REF!*0.25</f>
        <v>#VALUE!</v>
      </c>
      <c r="H161" s="11" t="n">
        <v>2300</v>
      </c>
      <c r="I161" s="11"/>
      <c r="J161" s="14" t="e">
        <f aca="false">(#REF!+#REF!)/#REF!</f>
        <v>#VALUE!</v>
      </c>
      <c r="K161" s="15" t="e">
        <f aca="false">#REF!-H161</f>
        <v>#VALUE!</v>
      </c>
    </row>
    <row r="162" customFormat="false" ht="14.25" hidden="false" customHeight="false" outlineLevel="0" collapsed="false">
      <c r="A162" s="11"/>
      <c r="B162" s="11"/>
      <c r="C162" s="11"/>
      <c r="D162" s="17" t="s">
        <v>383</v>
      </c>
      <c r="E162" s="17" t="s">
        <v>384</v>
      </c>
      <c r="F162" s="18" t="n">
        <v>4490.25</v>
      </c>
      <c r="G162" s="11" t="e">
        <f aca="false">#REF!*0.25</f>
        <v>#VALUE!</v>
      </c>
      <c r="H162" s="11" t="n">
        <v>4400</v>
      </c>
      <c r="I162" s="11"/>
      <c r="J162" s="14" t="e">
        <f aca="false">(#REF!+#REF!)/#REF!</f>
        <v>#VALUE!</v>
      </c>
      <c r="K162" s="15" t="e">
        <f aca="false">#REF!-H162</f>
        <v>#VALUE!</v>
      </c>
    </row>
    <row r="163" customFormat="false" ht="14.25" hidden="false" customHeight="true" outlineLevel="0" collapsed="false">
      <c r="A163" s="11"/>
      <c r="B163" s="11"/>
      <c r="C163" s="11" t="s">
        <v>385</v>
      </c>
      <c r="D163" s="17" t="s">
        <v>386</v>
      </c>
      <c r="E163" s="17" t="s">
        <v>387</v>
      </c>
      <c r="F163" s="18" t="n">
        <v>908.45967590418</v>
      </c>
      <c r="G163" s="11" t="e">
        <f aca="false">#REF!*0.25</f>
        <v>#VALUE!</v>
      </c>
      <c r="H163" s="11" t="n">
        <v>800</v>
      </c>
      <c r="I163" s="11"/>
      <c r="J163" s="14" t="e">
        <f aca="false">(#REF!+#REF!)/#REF!</f>
        <v>#VALUE!</v>
      </c>
      <c r="K163" s="15" t="e">
        <f aca="false">#REF!-H163</f>
        <v>#VALUE!</v>
      </c>
    </row>
    <row r="164" customFormat="false" ht="24" hidden="false" customHeight="false" outlineLevel="0" collapsed="false">
      <c r="A164" s="11"/>
      <c r="B164" s="11"/>
      <c r="C164" s="11"/>
      <c r="D164" s="19" t="s">
        <v>388</v>
      </c>
      <c r="E164" s="17" t="s">
        <v>389</v>
      </c>
      <c r="F164" s="18" t="n">
        <v>2007.37802558216</v>
      </c>
      <c r="G164" s="11" t="e">
        <f aca="false">#REF!*0.25</f>
        <v>#VALUE!</v>
      </c>
      <c r="H164" s="11" t="n">
        <v>1800</v>
      </c>
      <c r="I164" s="11"/>
      <c r="J164" s="14" t="e">
        <f aca="false">(#REF!+#REF!)/#REF!</f>
        <v>#VALUE!</v>
      </c>
      <c r="K164" s="15" t="e">
        <f aca="false">#REF!-H164</f>
        <v>#VALUE!</v>
      </c>
    </row>
    <row r="165" customFormat="false" ht="24" hidden="false" customHeight="false" outlineLevel="0" collapsed="false">
      <c r="A165" s="11"/>
      <c r="B165" s="11"/>
      <c r="C165" s="11"/>
      <c r="D165" s="19" t="s">
        <v>390</v>
      </c>
      <c r="E165" s="17" t="s">
        <v>391</v>
      </c>
      <c r="F165" s="18" t="n">
        <v>4160.15418502203</v>
      </c>
      <c r="G165" s="11" t="e">
        <f aca="false">#REF!*0.25</f>
        <v>#VALUE!</v>
      </c>
      <c r="H165" s="11" t="n">
        <v>3500</v>
      </c>
      <c r="I165" s="11"/>
      <c r="J165" s="14" t="e">
        <f aca="false">(#REF!+#REF!)/#REF!</f>
        <v>#VALUE!</v>
      </c>
      <c r="K165" s="15" t="e">
        <f aca="false">#REF!-H165</f>
        <v>#VALUE!</v>
      </c>
    </row>
    <row r="166" customFormat="false" ht="14.25" hidden="false" customHeight="false" outlineLevel="0" collapsed="false">
      <c r="A166" s="11"/>
      <c r="B166" s="11"/>
      <c r="C166" s="11"/>
      <c r="D166" s="17" t="s">
        <v>392</v>
      </c>
      <c r="E166" s="17" t="s">
        <v>393</v>
      </c>
      <c r="F166" s="18" t="n">
        <v>1050</v>
      </c>
      <c r="G166" s="11" t="e">
        <f aca="false">#REF!*0.25</f>
        <v>#VALUE!</v>
      </c>
      <c r="H166" s="11" t="n">
        <v>1000</v>
      </c>
      <c r="I166" s="11"/>
      <c r="J166" s="14" t="e">
        <f aca="false">(#REF!+#REF!)/#REF!</f>
        <v>#VALUE!</v>
      </c>
      <c r="K166" s="15" t="e">
        <f aca="false">#REF!-H166</f>
        <v>#VALUE!</v>
      </c>
    </row>
    <row r="167" customFormat="false" ht="14.25" hidden="false" customHeight="false" outlineLevel="0" collapsed="false">
      <c r="A167" s="11"/>
      <c r="B167" s="11"/>
      <c r="C167" s="11"/>
      <c r="D167" s="17" t="s">
        <v>394</v>
      </c>
      <c r="E167" s="17" t="s">
        <v>395</v>
      </c>
      <c r="F167" s="18"/>
      <c r="G167" s="11" t="e">
        <f aca="false">#REF!*0.25</f>
        <v>#VALUE!</v>
      </c>
      <c r="H167" s="11" t="n">
        <v>1500</v>
      </c>
      <c r="I167" s="11"/>
      <c r="J167" s="14"/>
      <c r="K167" s="15" t="e">
        <f aca="false">#REF!-H167</f>
        <v>#VALUE!</v>
      </c>
    </row>
    <row r="168" customFormat="false" ht="14.25" hidden="false" customHeight="false" outlineLevel="0" collapsed="false">
      <c r="A168" s="11"/>
      <c r="B168" s="11"/>
      <c r="C168" s="11"/>
      <c r="D168" s="17" t="s">
        <v>396</v>
      </c>
      <c r="E168" s="17" t="s">
        <v>397</v>
      </c>
      <c r="F168" s="18" t="n">
        <v>6972.85714285714</v>
      </c>
      <c r="G168" s="11" t="e">
        <f aca="false">#REF!*0.25</f>
        <v>#VALUE!</v>
      </c>
      <c r="H168" s="11" t="n">
        <v>5800</v>
      </c>
      <c r="I168" s="11"/>
      <c r="J168" s="14" t="e">
        <f aca="false">(#REF!+#REF!)/#REF!</f>
        <v>#VALUE!</v>
      </c>
      <c r="K168" s="15" t="e">
        <f aca="false">#REF!-H168</f>
        <v>#VALUE!</v>
      </c>
    </row>
    <row r="169" customFormat="false" ht="14.25" hidden="false" customHeight="false" outlineLevel="0" collapsed="false">
      <c r="A169" s="11"/>
      <c r="B169" s="11"/>
      <c r="C169" s="11"/>
      <c r="D169" s="17" t="s">
        <v>398</v>
      </c>
      <c r="E169" s="17" t="s">
        <v>399</v>
      </c>
      <c r="F169" s="18" t="n">
        <v>13876.08</v>
      </c>
      <c r="G169" s="11" t="e">
        <f aca="false">#REF!*0.25</f>
        <v>#VALUE!</v>
      </c>
      <c r="H169" s="11" t="n">
        <v>10600</v>
      </c>
      <c r="I169" s="11"/>
      <c r="J169" s="14" t="e">
        <f aca="false">(#REF!+#REF!)/#REF!</f>
        <v>#VALUE!</v>
      </c>
      <c r="K169" s="15" t="e">
        <f aca="false">#REF!-H169</f>
        <v>#VALUE!</v>
      </c>
    </row>
    <row r="170" customFormat="false" ht="14.25" hidden="false" customHeight="false" outlineLevel="0" collapsed="false">
      <c r="A170" s="11"/>
      <c r="B170" s="11"/>
      <c r="C170" s="11" t="s">
        <v>400</v>
      </c>
      <c r="D170" s="17" t="s">
        <v>401</v>
      </c>
      <c r="E170" s="17" t="s">
        <v>401</v>
      </c>
      <c r="F170" s="18" t="n">
        <v>59280.4615384615</v>
      </c>
      <c r="G170" s="11" t="e">
        <f aca="false">#REF!*0.25</f>
        <v>#VALUE!</v>
      </c>
      <c r="H170" s="11" t="n">
        <v>50000</v>
      </c>
      <c r="I170" s="11"/>
      <c r="J170" s="14" t="e">
        <f aca="false">(#REF!+#REF!)/#REF!</f>
        <v>#VALUE!</v>
      </c>
      <c r="K170" s="15" t="e">
        <f aca="false">#REF!-H170</f>
        <v>#VALUE!</v>
      </c>
    </row>
    <row r="171" customFormat="false" ht="14.25" hidden="false" customHeight="true" outlineLevel="0" collapsed="false">
      <c r="A171" s="11"/>
      <c r="B171" s="11"/>
      <c r="C171" s="11" t="s">
        <v>402</v>
      </c>
      <c r="D171" s="17" t="s">
        <v>403</v>
      </c>
      <c r="E171" s="17" t="s">
        <v>404</v>
      </c>
      <c r="F171" s="18" t="n">
        <v>3357.28313253012</v>
      </c>
      <c r="G171" s="11" t="n">
        <v>2812</v>
      </c>
      <c r="H171" s="11" t="n">
        <v>2100</v>
      </c>
      <c r="I171" s="11"/>
      <c r="J171" s="14" t="e">
        <f aca="false">(#REF!+#REF!)/#REF!</f>
        <v>#VALUE!</v>
      </c>
      <c r="K171" s="15" t="e">
        <f aca="false">#REF!-H171</f>
        <v>#VALUE!</v>
      </c>
    </row>
    <row r="172" customFormat="false" ht="14.25" hidden="false" customHeight="false" outlineLevel="0" collapsed="false">
      <c r="A172" s="11"/>
      <c r="B172" s="11"/>
      <c r="C172" s="11"/>
      <c r="D172" s="17" t="s">
        <v>405</v>
      </c>
      <c r="E172" s="17" t="s">
        <v>406</v>
      </c>
      <c r="F172" s="18" t="n">
        <v>4270.44444444444</v>
      </c>
      <c r="G172" s="11" t="e">
        <f aca="false">#REF!*0.25</f>
        <v>#VALUE!</v>
      </c>
      <c r="H172" s="11" t="n">
        <v>2800</v>
      </c>
      <c r="I172" s="11"/>
      <c r="J172" s="14" t="e">
        <f aca="false">(#REF!+#REF!)/#REF!</f>
        <v>#VALUE!</v>
      </c>
      <c r="K172" s="15" t="e">
        <f aca="false">#REF!-H172</f>
        <v>#VALUE!</v>
      </c>
    </row>
    <row r="173" customFormat="false" ht="14.25" hidden="false" customHeight="true" outlineLevel="0" collapsed="false">
      <c r="A173" s="11" t="s">
        <v>407</v>
      </c>
      <c r="B173" s="11" t="s">
        <v>408</v>
      </c>
      <c r="C173" s="11" t="s">
        <v>409</v>
      </c>
      <c r="D173" s="19" t="s">
        <v>410</v>
      </c>
      <c r="E173" s="19" t="s">
        <v>411</v>
      </c>
      <c r="F173" s="18" t="n">
        <v>659.4</v>
      </c>
      <c r="G173" s="11" t="e">
        <f aca="false">#REF!*0.25</f>
        <v>#VALUE!</v>
      </c>
      <c r="H173" s="11" t="n">
        <v>600</v>
      </c>
      <c r="I173" s="11"/>
      <c r="J173" s="14" t="e">
        <f aca="false">(#REF!+#REF!)/#REF!</f>
        <v>#VALUE!</v>
      </c>
      <c r="K173" s="15" t="e">
        <f aca="false">#REF!-H173</f>
        <v>#VALUE!</v>
      </c>
    </row>
    <row r="174" customFormat="false" ht="14.25" hidden="false" customHeight="false" outlineLevel="0" collapsed="false">
      <c r="A174" s="11"/>
      <c r="B174" s="11"/>
      <c r="C174" s="11"/>
      <c r="D174" s="19" t="s">
        <v>412</v>
      </c>
      <c r="E174" s="19" t="s">
        <v>413</v>
      </c>
      <c r="F174" s="18"/>
      <c r="G174" s="11" t="e">
        <f aca="false">#REF!*0.25</f>
        <v>#VALUE!</v>
      </c>
      <c r="H174" s="11" t="n">
        <v>750</v>
      </c>
      <c r="I174" s="11"/>
      <c r="J174" s="14"/>
      <c r="K174" s="15" t="e">
        <f aca="false">#REF!-H174</f>
        <v>#VALUE!</v>
      </c>
    </row>
    <row r="175" customFormat="false" ht="14.25" hidden="false" customHeight="false" outlineLevel="0" collapsed="false">
      <c r="A175" s="11"/>
      <c r="B175" s="11"/>
      <c r="C175" s="11"/>
      <c r="D175" s="19" t="s">
        <v>414</v>
      </c>
      <c r="E175" s="19" t="s">
        <v>415</v>
      </c>
      <c r="F175" s="18"/>
      <c r="G175" s="11" t="e">
        <f aca="false">#REF!*0.25</f>
        <v>#VALUE!</v>
      </c>
      <c r="H175" s="11" t="n">
        <v>1200</v>
      </c>
      <c r="I175" s="11"/>
      <c r="J175" s="14"/>
      <c r="K175" s="15" t="e">
        <f aca="false">#REF!-H175</f>
        <v>#VALUE!</v>
      </c>
    </row>
    <row r="176" customFormat="false" ht="14.25" hidden="false" customHeight="false" outlineLevel="0" collapsed="false">
      <c r="A176" s="11"/>
      <c r="B176" s="11"/>
      <c r="C176" s="11"/>
      <c r="D176" s="19" t="s">
        <v>416</v>
      </c>
      <c r="E176" s="19" t="s">
        <v>417</v>
      </c>
      <c r="F176" s="18"/>
      <c r="G176" s="11" t="e">
        <f aca="false">#REF!*0.25</f>
        <v>#VALUE!</v>
      </c>
      <c r="H176" s="11" t="n">
        <v>2200</v>
      </c>
      <c r="I176" s="11"/>
      <c r="J176" s="14"/>
      <c r="K176" s="15" t="e">
        <f aca="false">#REF!-H176</f>
        <v>#VALUE!</v>
      </c>
    </row>
    <row r="177" customFormat="false" ht="14.25" hidden="false" customHeight="false" outlineLevel="0" collapsed="false">
      <c r="A177" s="11"/>
      <c r="B177" s="11"/>
      <c r="C177" s="11"/>
      <c r="D177" s="19" t="s">
        <v>418</v>
      </c>
      <c r="E177" s="19" t="s">
        <v>419</v>
      </c>
      <c r="F177" s="18"/>
      <c r="G177" s="11" t="e">
        <f aca="false">#REF!*0.25</f>
        <v>#VALUE!</v>
      </c>
      <c r="H177" s="11" t="n">
        <v>4100</v>
      </c>
      <c r="I177" s="11"/>
      <c r="J177" s="14"/>
      <c r="K177" s="15" t="e">
        <f aca="false">#REF!-H177</f>
        <v>#VALUE!</v>
      </c>
    </row>
    <row r="178" customFormat="false" ht="14.25" hidden="false" customHeight="false" outlineLevel="0" collapsed="false">
      <c r="A178" s="11"/>
      <c r="B178" s="11"/>
      <c r="C178" s="11"/>
      <c r="D178" s="19" t="s">
        <v>420</v>
      </c>
      <c r="E178" s="17" t="s">
        <v>421</v>
      </c>
      <c r="F178" s="18"/>
      <c r="G178" s="11" t="e">
        <f aca="false">#REF!*0.25</f>
        <v>#VALUE!</v>
      </c>
      <c r="H178" s="11" t="n">
        <v>9600</v>
      </c>
      <c r="I178" s="11"/>
      <c r="J178" s="14"/>
      <c r="K178" s="15" t="e">
        <f aca="false">#REF!-H178</f>
        <v>#VALUE!</v>
      </c>
    </row>
    <row r="179" customFormat="false" ht="14.25" hidden="false" customHeight="true" outlineLevel="0" collapsed="false">
      <c r="A179" s="11" t="s">
        <v>422</v>
      </c>
      <c r="B179" s="11" t="s">
        <v>423</v>
      </c>
      <c r="C179" s="11" t="s">
        <v>424</v>
      </c>
      <c r="D179" s="19" t="s">
        <v>425</v>
      </c>
      <c r="E179" s="19" t="s">
        <v>426</v>
      </c>
      <c r="F179" s="18" t="n">
        <v>1950</v>
      </c>
      <c r="G179" s="11" t="e">
        <f aca="false">#REF!*0.25</f>
        <v>#VALUE!</v>
      </c>
      <c r="H179" s="11" t="n">
        <v>1300</v>
      </c>
      <c r="I179" s="11"/>
      <c r="J179" s="14" t="e">
        <f aca="false">(#REF!+#REF!)/#REF!</f>
        <v>#VALUE!</v>
      </c>
      <c r="K179" s="15" t="e">
        <f aca="false">#REF!-H179</f>
        <v>#VALUE!</v>
      </c>
    </row>
    <row r="180" customFormat="false" ht="14.25" hidden="false" customHeight="false" outlineLevel="0" collapsed="false">
      <c r="A180" s="11"/>
      <c r="B180" s="11"/>
      <c r="C180" s="11"/>
      <c r="D180" s="19" t="s">
        <v>427</v>
      </c>
      <c r="E180" s="19" t="s">
        <v>428</v>
      </c>
      <c r="F180" s="18" t="n">
        <v>3201</v>
      </c>
      <c r="G180" s="11" t="e">
        <f aca="false">#REF!*0.25</f>
        <v>#VALUE!</v>
      </c>
      <c r="H180" s="11" t="n">
        <v>2100</v>
      </c>
      <c r="I180" s="11"/>
      <c r="J180" s="14" t="e">
        <f aca="false">(#REF!+#REF!)/#REF!</f>
        <v>#VALUE!</v>
      </c>
      <c r="K180" s="15" t="e">
        <f aca="false">#REF!-H180</f>
        <v>#VALUE!</v>
      </c>
    </row>
    <row r="181" customFormat="false" ht="14.25" hidden="false" customHeight="false" outlineLevel="0" collapsed="false">
      <c r="A181" s="11"/>
      <c r="B181" s="11"/>
      <c r="C181" s="11"/>
      <c r="D181" s="19" t="s">
        <v>429</v>
      </c>
      <c r="E181" s="19" t="s">
        <v>430</v>
      </c>
      <c r="F181" s="18" t="n">
        <v>5700</v>
      </c>
      <c r="G181" s="11" t="e">
        <f aca="false">#REF!*0.25</f>
        <v>#VALUE!</v>
      </c>
      <c r="H181" s="11" t="n">
        <v>3800</v>
      </c>
      <c r="I181" s="11"/>
      <c r="J181" s="14" t="e">
        <f aca="false">(#REF!+#REF!)/#REF!</f>
        <v>#VALUE!</v>
      </c>
      <c r="K181" s="15" t="e">
        <f aca="false">#REF!-H181</f>
        <v>#VALUE!</v>
      </c>
    </row>
    <row r="182" customFormat="false" ht="14.25" hidden="false" customHeight="false" outlineLevel="0" collapsed="false">
      <c r="A182" s="11"/>
      <c r="B182" s="11"/>
      <c r="C182" s="11"/>
      <c r="D182" s="19" t="s">
        <v>431</v>
      </c>
      <c r="E182" s="17" t="s">
        <v>432</v>
      </c>
      <c r="F182" s="18"/>
      <c r="G182" s="11" t="e">
        <f aca="false">#REF!*0.25</f>
        <v>#VALUE!</v>
      </c>
      <c r="H182" s="11" t="n">
        <v>8500</v>
      </c>
      <c r="I182" s="11"/>
      <c r="J182" s="14"/>
      <c r="K182" s="15" t="e">
        <f aca="false">#REF!-H182</f>
        <v>#VALUE!</v>
      </c>
    </row>
    <row r="183" customFormat="false" ht="14.25" hidden="false" customHeight="true" outlineLevel="0" collapsed="false">
      <c r="A183" s="11"/>
      <c r="B183" s="11"/>
      <c r="C183" s="11" t="s">
        <v>433</v>
      </c>
      <c r="D183" s="19" t="s">
        <v>434</v>
      </c>
      <c r="E183" s="19" t="s">
        <v>435</v>
      </c>
      <c r="F183" s="18" t="n">
        <v>530</v>
      </c>
      <c r="G183" s="11" t="e">
        <f aca="false">#REF!*0.25</f>
        <v>#VALUE!</v>
      </c>
      <c r="H183" s="11" t="n">
        <v>500</v>
      </c>
      <c r="I183" s="11"/>
      <c r="J183" s="14" t="e">
        <f aca="false">(#REF!+#REF!)/#REF!</f>
        <v>#VALUE!</v>
      </c>
      <c r="K183" s="15" t="e">
        <f aca="false">#REF!-H183</f>
        <v>#VALUE!</v>
      </c>
    </row>
    <row r="184" customFormat="false" ht="14.25" hidden="false" customHeight="false" outlineLevel="0" collapsed="false">
      <c r="A184" s="11"/>
      <c r="B184" s="11"/>
      <c r="C184" s="11"/>
      <c r="D184" s="19" t="s">
        <v>436</v>
      </c>
      <c r="E184" s="19" t="s">
        <v>437</v>
      </c>
      <c r="F184" s="18"/>
      <c r="G184" s="11" t="e">
        <f aca="false">#REF!*0.25</f>
        <v>#VALUE!</v>
      </c>
      <c r="H184" s="11" t="n">
        <v>1000</v>
      </c>
      <c r="I184" s="11"/>
      <c r="J184" s="14"/>
      <c r="K184" s="15" t="e">
        <f aca="false">#REF!-H184</f>
        <v>#VALUE!</v>
      </c>
    </row>
    <row r="185" customFormat="false" ht="14.25" hidden="false" customHeight="false" outlineLevel="0" collapsed="false">
      <c r="A185" s="11"/>
      <c r="B185" s="11"/>
      <c r="C185" s="11"/>
      <c r="D185" s="19" t="s">
        <v>438</v>
      </c>
      <c r="E185" s="19" t="s">
        <v>439</v>
      </c>
      <c r="F185" s="18"/>
      <c r="G185" s="11" t="e">
        <f aca="false">#REF!*0.25</f>
        <v>#VALUE!</v>
      </c>
      <c r="H185" s="11" t="n">
        <v>2100</v>
      </c>
      <c r="I185" s="11"/>
      <c r="J185" s="14"/>
      <c r="K185" s="15" t="e">
        <f aca="false">#REF!-H185</f>
        <v>#VALUE!</v>
      </c>
    </row>
    <row r="186" customFormat="false" ht="14.25" hidden="false" customHeight="false" outlineLevel="0" collapsed="false">
      <c r="A186" s="11"/>
      <c r="B186" s="11"/>
      <c r="C186" s="11"/>
      <c r="D186" s="19" t="s">
        <v>440</v>
      </c>
      <c r="E186" s="19" t="s">
        <v>441</v>
      </c>
      <c r="F186" s="18"/>
      <c r="G186" s="11" t="e">
        <f aca="false">#REF!*0.25</f>
        <v>#VALUE!</v>
      </c>
      <c r="H186" s="11" t="n">
        <v>3500</v>
      </c>
      <c r="I186" s="11"/>
      <c r="J186" s="14"/>
      <c r="K186" s="15" t="e">
        <f aca="false">#REF!-H186</f>
        <v>#VALUE!</v>
      </c>
    </row>
    <row r="187" customFormat="false" ht="14.25" hidden="false" customHeight="false" outlineLevel="0" collapsed="false">
      <c r="A187" s="11"/>
      <c r="B187" s="11"/>
      <c r="C187" s="11"/>
      <c r="D187" s="19" t="s">
        <v>442</v>
      </c>
      <c r="E187" s="17" t="s">
        <v>443</v>
      </c>
      <c r="F187" s="18"/>
      <c r="G187" s="11" t="e">
        <f aca="false">#REF!*0.25</f>
        <v>#VALUE!</v>
      </c>
      <c r="H187" s="11" t="n">
        <v>4500</v>
      </c>
      <c r="I187" s="11"/>
      <c r="J187" s="14"/>
      <c r="K187" s="15" t="e">
        <f aca="false">#REF!-H187</f>
        <v>#VALUE!</v>
      </c>
    </row>
    <row r="188" customFormat="false" ht="14.25" hidden="false" customHeight="true" outlineLevel="0" collapsed="false">
      <c r="A188" s="11"/>
      <c r="B188" s="11"/>
      <c r="C188" s="11" t="s">
        <v>444</v>
      </c>
      <c r="D188" s="19" t="s">
        <v>445</v>
      </c>
      <c r="E188" s="17" t="s">
        <v>446</v>
      </c>
      <c r="F188" s="18"/>
      <c r="G188" s="11" t="e">
        <f aca="false">#REF!*0.25</f>
        <v>#VALUE!</v>
      </c>
      <c r="H188" s="11" t="n">
        <v>1300</v>
      </c>
      <c r="I188" s="11"/>
      <c r="J188" s="14"/>
      <c r="K188" s="15" t="e">
        <f aca="false">#REF!-H188</f>
        <v>#VALUE!</v>
      </c>
    </row>
    <row r="189" customFormat="false" ht="14.25" hidden="false" customHeight="false" outlineLevel="0" collapsed="false">
      <c r="A189" s="11"/>
      <c r="B189" s="11"/>
      <c r="C189" s="11"/>
      <c r="D189" s="19" t="s">
        <v>447</v>
      </c>
      <c r="E189" s="17" t="s">
        <v>448</v>
      </c>
      <c r="F189" s="18"/>
      <c r="G189" s="11" t="e">
        <f aca="false">#REF!*0.25</f>
        <v>#VALUE!</v>
      </c>
      <c r="H189" s="11" t="n">
        <v>1800</v>
      </c>
      <c r="I189" s="11"/>
      <c r="J189" s="14"/>
      <c r="K189" s="15" t="e">
        <f aca="false">#REF!-H189</f>
        <v>#VALUE!</v>
      </c>
    </row>
    <row r="190" customFormat="false" ht="14.25" hidden="false" customHeight="false" outlineLevel="0" collapsed="false">
      <c r="A190" s="11"/>
      <c r="B190" s="11"/>
      <c r="C190" s="11"/>
      <c r="D190" s="19" t="s">
        <v>449</v>
      </c>
      <c r="E190" s="17" t="s">
        <v>450</v>
      </c>
      <c r="F190" s="18"/>
      <c r="G190" s="11" t="e">
        <f aca="false">#REF!*0.25</f>
        <v>#VALUE!</v>
      </c>
      <c r="H190" s="11" t="n">
        <v>4000</v>
      </c>
      <c r="I190" s="11"/>
      <c r="J190" s="14"/>
      <c r="K190" s="15" t="e">
        <f aca="false">#REF!-H190</f>
        <v>#VALUE!</v>
      </c>
    </row>
    <row r="191" customFormat="false" ht="14.25" hidden="false" customHeight="false" outlineLevel="0" collapsed="false">
      <c r="A191" s="11"/>
      <c r="B191" s="11"/>
      <c r="C191" s="11"/>
      <c r="D191" s="19" t="s">
        <v>451</v>
      </c>
      <c r="E191" s="17" t="s">
        <v>452</v>
      </c>
      <c r="F191" s="18"/>
      <c r="G191" s="11" t="e">
        <f aca="false">#REF!*0.25</f>
        <v>#VALUE!</v>
      </c>
      <c r="H191" s="11" t="n">
        <v>7700</v>
      </c>
      <c r="I191" s="11"/>
      <c r="J191" s="14"/>
      <c r="K191" s="15" t="e">
        <f aca="false">#REF!-H191</f>
        <v>#VALUE!</v>
      </c>
    </row>
    <row r="192" customFormat="false" ht="14.25" hidden="false" customHeight="false" outlineLevel="0" collapsed="false">
      <c r="A192" s="11"/>
      <c r="B192" s="11"/>
      <c r="C192" s="11"/>
      <c r="D192" s="17" t="s">
        <v>453</v>
      </c>
      <c r="E192" s="17" t="s">
        <v>454</v>
      </c>
      <c r="F192" s="18" t="n">
        <v>9420</v>
      </c>
      <c r="G192" s="11" t="e">
        <f aca="false">#REF!*0.25</f>
        <v>#VALUE!</v>
      </c>
      <c r="H192" s="11" t="n">
        <v>9400</v>
      </c>
      <c r="I192" s="11"/>
      <c r="J192" s="14" t="e">
        <f aca="false">(#REF!+#REF!)/#REF!</f>
        <v>#VALUE!</v>
      </c>
      <c r="K192" s="15" t="e">
        <f aca="false">#REF!-H192</f>
        <v>#VALUE!</v>
      </c>
    </row>
    <row r="193" customFormat="false" ht="14.25" hidden="false" customHeight="true" outlineLevel="0" collapsed="false">
      <c r="A193" s="11"/>
      <c r="B193" s="11"/>
      <c r="C193" s="11" t="s">
        <v>455</v>
      </c>
      <c r="D193" s="17" t="s">
        <v>456</v>
      </c>
      <c r="E193" s="17" t="s">
        <v>457</v>
      </c>
      <c r="F193" s="18"/>
      <c r="G193" s="11" t="e">
        <f aca="false">#REF!*0.25</f>
        <v>#VALUE!</v>
      </c>
      <c r="H193" s="11" t="n">
        <v>1100</v>
      </c>
      <c r="I193" s="11"/>
      <c r="J193" s="14"/>
      <c r="K193" s="15" t="e">
        <f aca="false">#REF!-H193</f>
        <v>#VALUE!</v>
      </c>
    </row>
    <row r="194" customFormat="false" ht="14.25" hidden="false" customHeight="false" outlineLevel="0" collapsed="false">
      <c r="A194" s="11"/>
      <c r="B194" s="11"/>
      <c r="C194" s="11"/>
      <c r="D194" s="17" t="s">
        <v>458</v>
      </c>
      <c r="E194" s="19" t="s">
        <v>459</v>
      </c>
      <c r="F194" s="18"/>
      <c r="G194" s="11" t="e">
        <f aca="false">#REF!*0.25</f>
        <v>#VALUE!</v>
      </c>
      <c r="H194" s="11" t="n">
        <v>4500</v>
      </c>
      <c r="I194" s="11"/>
      <c r="J194" s="14"/>
      <c r="K194" s="15" t="e">
        <f aca="false">#REF!-H194</f>
        <v>#VALUE!</v>
      </c>
    </row>
    <row r="195" customFormat="false" ht="14.25" hidden="false" customHeight="false" outlineLevel="0" collapsed="false">
      <c r="A195" s="11"/>
      <c r="B195" s="11"/>
      <c r="C195" s="11"/>
      <c r="D195" s="17" t="s">
        <v>460</v>
      </c>
      <c r="E195" s="17" t="s">
        <v>461</v>
      </c>
      <c r="F195" s="18" t="e">
        <f aca="false">#REF!*0.3</f>
        <v>#VALUE!</v>
      </c>
      <c r="G195" s="11" t="e">
        <f aca="false">#REF!*0.25</f>
        <v>#VALUE!</v>
      </c>
      <c r="H195" s="11" t="n">
        <v>9200</v>
      </c>
      <c r="I195" s="11"/>
      <c r="J195" s="14" t="e">
        <f aca="false">(#REF!+#REF!)/#REF!</f>
        <v>#VALUE!</v>
      </c>
      <c r="K195" s="15" t="e">
        <f aca="false">#REF!-H195</f>
        <v>#VALUE!</v>
      </c>
    </row>
    <row r="196" customFormat="false" ht="14.25" hidden="false" customHeight="true" outlineLevel="0" collapsed="false">
      <c r="A196" s="11"/>
      <c r="B196" s="11"/>
      <c r="C196" s="11" t="s">
        <v>462</v>
      </c>
      <c r="D196" s="19" t="s">
        <v>463</v>
      </c>
      <c r="E196" s="19" t="s">
        <v>464</v>
      </c>
      <c r="F196" s="18"/>
      <c r="G196" s="11" t="e">
        <f aca="false">#REF!*0.25</f>
        <v>#VALUE!</v>
      </c>
      <c r="H196" s="11" t="n">
        <v>23700</v>
      </c>
      <c r="I196" s="11"/>
      <c r="J196" s="14"/>
      <c r="K196" s="15" t="e">
        <f aca="false">#REF!-H196</f>
        <v>#VALUE!</v>
      </c>
    </row>
    <row r="197" customFormat="false" ht="14.25" hidden="false" customHeight="false" outlineLevel="0" collapsed="false">
      <c r="A197" s="11"/>
      <c r="B197" s="11"/>
      <c r="C197" s="11"/>
      <c r="D197" s="19" t="s">
        <v>465</v>
      </c>
      <c r="E197" s="19" t="s">
        <v>466</v>
      </c>
      <c r="F197" s="18"/>
      <c r="G197" s="11" t="e">
        <f aca="false">#REF!*0.25</f>
        <v>#VALUE!</v>
      </c>
      <c r="H197" s="11" t="n">
        <v>28100</v>
      </c>
      <c r="I197" s="11"/>
      <c r="J197" s="14"/>
      <c r="K197" s="15" t="e">
        <f aca="false">#REF!-H197</f>
        <v>#VALUE!</v>
      </c>
    </row>
    <row r="198" customFormat="false" ht="14.25" hidden="false" customHeight="false" outlineLevel="0" collapsed="false">
      <c r="A198" s="11"/>
      <c r="B198" s="11"/>
      <c r="C198" s="11"/>
      <c r="D198" s="19" t="s">
        <v>467</v>
      </c>
      <c r="E198" s="17" t="s">
        <v>468</v>
      </c>
      <c r="F198" s="18"/>
      <c r="G198" s="11" t="e">
        <f aca="false">#REF!*0.25</f>
        <v>#VALUE!</v>
      </c>
      <c r="H198" s="11" t="n">
        <v>35000</v>
      </c>
      <c r="I198" s="11"/>
      <c r="J198" s="14"/>
      <c r="K198" s="15" t="e">
        <f aca="false">#REF!-H198</f>
        <v>#VALUE!</v>
      </c>
    </row>
    <row r="199" customFormat="false" ht="14.25" hidden="false" customHeight="true" outlineLevel="0" collapsed="false">
      <c r="A199" s="11"/>
      <c r="B199" s="11" t="s">
        <v>469</v>
      </c>
      <c r="C199" s="11" t="s">
        <v>470</v>
      </c>
      <c r="D199" s="19" t="s">
        <v>471</v>
      </c>
      <c r="E199" s="19" t="s">
        <v>472</v>
      </c>
      <c r="F199" s="18" t="n">
        <v>5730</v>
      </c>
      <c r="G199" s="11" t="e">
        <f aca="false">#REF!*0.25</f>
        <v>#VALUE!</v>
      </c>
      <c r="H199" s="11" t="n">
        <v>5700</v>
      </c>
      <c r="I199" s="11"/>
      <c r="J199" s="14" t="e">
        <f aca="false">(#REF!+#REF!)/#REF!</f>
        <v>#VALUE!</v>
      </c>
      <c r="K199" s="15" t="e">
        <f aca="false">#REF!-H199</f>
        <v>#VALUE!</v>
      </c>
    </row>
    <row r="200" customFormat="false" ht="14.25" hidden="false" customHeight="false" outlineLevel="0" collapsed="false">
      <c r="A200" s="11"/>
      <c r="B200" s="11"/>
      <c r="C200" s="11"/>
      <c r="D200" s="19" t="s">
        <v>473</v>
      </c>
      <c r="E200" s="17" t="s">
        <v>474</v>
      </c>
      <c r="F200" s="18"/>
      <c r="G200" s="11" t="e">
        <f aca="false">#REF!*0.25</f>
        <v>#VALUE!</v>
      </c>
      <c r="H200" s="11" t="n">
        <v>10000</v>
      </c>
      <c r="I200" s="11"/>
      <c r="J200" s="14"/>
      <c r="K200" s="15" t="e">
        <f aca="false">#REF!-H200</f>
        <v>#VALUE!</v>
      </c>
    </row>
    <row r="201" customFormat="false" ht="14.25" hidden="false" customHeight="true" outlineLevel="0" collapsed="false">
      <c r="A201" s="11"/>
      <c r="B201" s="11"/>
      <c r="C201" s="11" t="s">
        <v>475</v>
      </c>
      <c r="D201" s="17" t="s">
        <v>476</v>
      </c>
      <c r="E201" s="17" t="s">
        <v>476</v>
      </c>
      <c r="F201" s="18" t="n">
        <v>2700</v>
      </c>
      <c r="G201" s="11" t="e">
        <f aca="false">#REF!*0.25</f>
        <v>#VALUE!</v>
      </c>
      <c r="H201" s="11" t="n">
        <v>2700</v>
      </c>
      <c r="I201" s="11"/>
      <c r="J201" s="14" t="e">
        <f aca="false">(#REF!+#REF!)/#REF!</f>
        <v>#VALUE!</v>
      </c>
      <c r="K201" s="15" t="e">
        <f aca="false">#REF!-H201</f>
        <v>#VALUE!</v>
      </c>
    </row>
    <row r="202" customFormat="false" ht="14.25" hidden="false" customHeight="false" outlineLevel="0" collapsed="false">
      <c r="A202" s="11"/>
      <c r="B202" s="11"/>
      <c r="C202" s="11"/>
      <c r="D202" s="17" t="s">
        <v>477</v>
      </c>
      <c r="E202" s="17" t="s">
        <v>478</v>
      </c>
      <c r="F202" s="18"/>
      <c r="G202" s="11" t="e">
        <f aca="false">#REF!*0.25</f>
        <v>#VALUE!</v>
      </c>
      <c r="H202" s="11" t="n">
        <v>10000</v>
      </c>
      <c r="I202" s="11"/>
      <c r="J202" s="14"/>
      <c r="K202" s="15" t="e">
        <f aca="false">#REF!-H202</f>
        <v>#VALUE!</v>
      </c>
    </row>
    <row r="203" customFormat="false" ht="14.25" hidden="false" customHeight="false" outlineLevel="0" collapsed="false">
      <c r="A203" s="11"/>
      <c r="B203" s="11"/>
      <c r="C203" s="11"/>
      <c r="D203" s="19" t="s">
        <v>479</v>
      </c>
      <c r="E203" s="17" t="s">
        <v>480</v>
      </c>
      <c r="F203" s="18"/>
      <c r="G203" s="11" t="e">
        <f aca="false">#REF!*0.25</f>
        <v>#VALUE!</v>
      </c>
      <c r="H203" s="11" t="n">
        <v>4300</v>
      </c>
      <c r="I203" s="11"/>
      <c r="J203" s="14"/>
      <c r="K203" s="15" t="e">
        <f aca="false">#REF!-H203</f>
        <v>#VALUE!</v>
      </c>
    </row>
    <row r="204" customFormat="false" ht="14.25" hidden="false" customHeight="false" outlineLevel="0" collapsed="false">
      <c r="A204" s="11"/>
      <c r="B204" s="11"/>
      <c r="C204" s="11"/>
      <c r="D204" s="19" t="s">
        <v>481</v>
      </c>
      <c r="E204" s="17" t="s">
        <v>482</v>
      </c>
      <c r="F204" s="18" t="n">
        <v>11355</v>
      </c>
      <c r="G204" s="11" t="e">
        <f aca="false">#REF!*0.25</f>
        <v>#VALUE!</v>
      </c>
      <c r="H204" s="11" t="n">
        <v>11300</v>
      </c>
      <c r="I204" s="11"/>
      <c r="J204" s="14" t="e">
        <f aca="false">(#REF!+#REF!)/#REF!</f>
        <v>#VALUE!</v>
      </c>
      <c r="K204" s="15" t="e">
        <f aca="false">#REF!-H204</f>
        <v>#VALUE!</v>
      </c>
    </row>
    <row r="205" customFormat="false" ht="14.25" hidden="false" customHeight="false" outlineLevel="0" collapsed="false">
      <c r="A205" s="11"/>
      <c r="B205" s="11"/>
      <c r="C205" s="11" t="s">
        <v>483</v>
      </c>
      <c r="D205" s="17" t="s">
        <v>484</v>
      </c>
      <c r="E205" s="17" t="s">
        <v>484</v>
      </c>
      <c r="F205" s="18"/>
      <c r="G205" s="11"/>
      <c r="H205" s="11" t="n">
        <v>600</v>
      </c>
      <c r="I205" s="11"/>
      <c r="J205" s="14"/>
      <c r="K205" s="15" t="e">
        <f aca="false">#REF!-H205</f>
        <v>#VALUE!</v>
      </c>
    </row>
    <row r="206" customFormat="false" ht="14.25" hidden="false" customHeight="true" outlineLevel="0" collapsed="false">
      <c r="A206" s="11"/>
      <c r="B206" s="11"/>
      <c r="C206" s="11" t="s">
        <v>485</v>
      </c>
      <c r="D206" s="17" t="s">
        <v>486</v>
      </c>
      <c r="E206" s="17" t="s">
        <v>487</v>
      </c>
      <c r="F206" s="18"/>
      <c r="G206" s="11" t="e">
        <f aca="false">#REF!*0.25</f>
        <v>#VALUE!</v>
      </c>
      <c r="H206" s="11" t="n">
        <v>2600</v>
      </c>
      <c r="I206" s="11"/>
      <c r="J206" s="14"/>
      <c r="K206" s="15" t="e">
        <f aca="false">#REF!-H206</f>
        <v>#VALUE!</v>
      </c>
    </row>
    <row r="207" customFormat="false" ht="14.25" hidden="false" customHeight="false" outlineLevel="0" collapsed="false">
      <c r="A207" s="11"/>
      <c r="B207" s="11"/>
      <c r="C207" s="11"/>
      <c r="D207" s="17" t="s">
        <v>488</v>
      </c>
      <c r="E207" s="17" t="s">
        <v>489</v>
      </c>
      <c r="F207" s="18" t="n">
        <v>15000</v>
      </c>
      <c r="G207" s="11" t="e">
        <f aca="false">#REF!*0.25</f>
        <v>#VALUE!</v>
      </c>
      <c r="H207" s="11" t="n">
        <v>10000</v>
      </c>
      <c r="I207" s="11"/>
      <c r="J207" s="14" t="e">
        <f aca="false">(#REF!+#REF!)/#REF!</f>
        <v>#VALUE!</v>
      </c>
      <c r="K207" s="15" t="e">
        <f aca="false">#REF!-H207</f>
        <v>#VALUE!</v>
      </c>
    </row>
    <row r="208" customFormat="false" ht="14.25" hidden="false" customHeight="true" outlineLevel="0" collapsed="false">
      <c r="A208" s="11"/>
      <c r="B208" s="11" t="s">
        <v>490</v>
      </c>
      <c r="C208" s="11" t="s">
        <v>491</v>
      </c>
      <c r="D208" s="19" t="s">
        <v>492</v>
      </c>
      <c r="E208" s="17" t="s">
        <v>493</v>
      </c>
      <c r="F208" s="11"/>
      <c r="G208" s="11" t="n">
        <v>1200</v>
      </c>
      <c r="H208" s="11" t="n">
        <v>1200</v>
      </c>
      <c r="I208" s="28"/>
      <c r="J208" s="14"/>
    </row>
    <row r="209" customFormat="false" ht="14.25" hidden="false" customHeight="false" outlineLevel="0" collapsed="false">
      <c r="A209" s="11"/>
      <c r="B209" s="11"/>
      <c r="C209" s="11"/>
      <c r="D209" s="19" t="s">
        <v>494</v>
      </c>
      <c r="E209" s="17" t="s">
        <v>495</v>
      </c>
      <c r="F209" s="11"/>
      <c r="G209" s="11" t="n">
        <v>1800</v>
      </c>
      <c r="H209" s="11" t="n">
        <v>1800</v>
      </c>
      <c r="I209" s="28"/>
      <c r="J209" s="14"/>
    </row>
    <row r="210" customFormat="false" ht="14.25" hidden="false" customHeight="false" outlineLevel="0" collapsed="false">
      <c r="A210" s="11"/>
      <c r="B210" s="11"/>
      <c r="C210" s="11"/>
      <c r="D210" s="19" t="s">
        <v>496</v>
      </c>
      <c r="E210" s="17" t="s">
        <v>497</v>
      </c>
      <c r="F210" s="11"/>
      <c r="G210" s="11" t="n">
        <v>13500</v>
      </c>
      <c r="H210" s="11" t="n">
        <v>13500</v>
      </c>
      <c r="I210" s="28"/>
      <c r="J210" s="14"/>
    </row>
    <row r="211" customFormat="false" ht="14.25" hidden="false" customHeight="false" outlineLevel="0" collapsed="false">
      <c r="A211" s="11"/>
      <c r="B211" s="11"/>
      <c r="C211" s="11"/>
      <c r="D211" s="19" t="s">
        <v>498</v>
      </c>
      <c r="E211" s="17" t="s">
        <v>499</v>
      </c>
      <c r="F211" s="11"/>
      <c r="G211" s="11" t="n">
        <v>23600</v>
      </c>
      <c r="H211" s="11" t="n">
        <v>23600</v>
      </c>
      <c r="I211" s="28"/>
      <c r="J211" s="14"/>
    </row>
    <row r="212" customFormat="false" ht="14.25" hidden="false" customHeight="false" outlineLevel="0" collapsed="false">
      <c r="A212" s="11"/>
      <c r="B212" s="11"/>
      <c r="C212" s="11"/>
      <c r="D212" s="19" t="s">
        <v>500</v>
      </c>
      <c r="E212" s="17" t="s">
        <v>501</v>
      </c>
      <c r="F212" s="11"/>
      <c r="G212" s="11" t="n">
        <v>19800</v>
      </c>
      <c r="H212" s="11" t="n">
        <v>19800</v>
      </c>
      <c r="I212" s="28"/>
      <c r="J212" s="14"/>
    </row>
    <row r="213" customFormat="false" ht="14.25" hidden="false" customHeight="false" outlineLevel="0" collapsed="false">
      <c r="A213" s="11"/>
      <c r="B213" s="11"/>
      <c r="C213" s="11"/>
      <c r="D213" s="19" t="s">
        <v>502</v>
      </c>
      <c r="E213" s="17" t="s">
        <v>503</v>
      </c>
      <c r="F213" s="11"/>
      <c r="G213" s="11" t="n">
        <v>21000</v>
      </c>
      <c r="H213" s="11" t="n">
        <v>21000</v>
      </c>
      <c r="I213" s="28"/>
      <c r="J213" s="14"/>
    </row>
    <row r="214" customFormat="false" ht="14.25" hidden="false" customHeight="false" outlineLevel="0" collapsed="false">
      <c r="A214" s="11"/>
      <c r="B214" s="11"/>
      <c r="C214" s="11"/>
      <c r="D214" s="19" t="s">
        <v>504</v>
      </c>
      <c r="E214" s="17" t="s">
        <v>505</v>
      </c>
      <c r="F214" s="11"/>
      <c r="G214" s="11" t="n">
        <v>34100</v>
      </c>
      <c r="H214" s="11" t="n">
        <v>34100</v>
      </c>
      <c r="I214" s="28"/>
      <c r="J214" s="14"/>
    </row>
    <row r="215" customFormat="false" ht="14.25" hidden="false" customHeight="false" outlineLevel="0" collapsed="false">
      <c r="A215" s="11"/>
      <c r="B215" s="11"/>
      <c r="C215" s="11"/>
      <c r="D215" s="19" t="s">
        <v>506</v>
      </c>
      <c r="E215" s="17" t="s">
        <v>507</v>
      </c>
      <c r="F215" s="11"/>
      <c r="G215" s="11" t="n">
        <v>35100</v>
      </c>
      <c r="H215" s="11" t="n">
        <v>35100</v>
      </c>
      <c r="I215" s="28"/>
      <c r="J215" s="14"/>
    </row>
    <row r="216" customFormat="false" ht="14.25" hidden="false" customHeight="false" outlineLevel="0" collapsed="false">
      <c r="A216" s="11"/>
      <c r="B216" s="11"/>
      <c r="C216" s="11"/>
      <c r="D216" s="19" t="s">
        <v>508</v>
      </c>
      <c r="E216" s="17" t="s">
        <v>509</v>
      </c>
      <c r="F216" s="11"/>
      <c r="G216" s="11" t="n">
        <v>52200</v>
      </c>
      <c r="H216" s="11" t="n">
        <v>52200</v>
      </c>
      <c r="I216" s="28"/>
      <c r="J216" s="14"/>
    </row>
    <row r="217" customFormat="false" ht="14.25" hidden="false" customHeight="false" outlineLevel="0" collapsed="false">
      <c r="A217" s="11"/>
      <c r="B217" s="11"/>
      <c r="C217" s="11"/>
      <c r="D217" s="19" t="s">
        <v>510</v>
      </c>
      <c r="E217" s="17" t="s">
        <v>511</v>
      </c>
      <c r="F217" s="11"/>
      <c r="G217" s="11" t="n">
        <v>62700</v>
      </c>
      <c r="H217" s="11" t="n">
        <v>62700</v>
      </c>
      <c r="I217" s="28"/>
      <c r="J217" s="14"/>
    </row>
    <row r="218" customFormat="false" ht="14.25" hidden="false" customHeight="false" outlineLevel="0" collapsed="false">
      <c r="A218" s="11"/>
      <c r="B218" s="11"/>
      <c r="C218" s="11"/>
      <c r="D218" s="19" t="s">
        <v>512</v>
      </c>
      <c r="E218" s="17" t="s">
        <v>513</v>
      </c>
      <c r="F218" s="11"/>
      <c r="G218" s="11" t="n">
        <v>66700</v>
      </c>
      <c r="H218" s="11" t="n">
        <v>66700</v>
      </c>
      <c r="I218" s="28"/>
      <c r="J218" s="14"/>
    </row>
    <row r="219" customFormat="false" ht="14.25" hidden="false" customHeight="false" outlineLevel="0" collapsed="false">
      <c r="A219" s="11"/>
      <c r="B219" s="11"/>
      <c r="C219" s="11"/>
      <c r="D219" s="19" t="s">
        <v>514</v>
      </c>
      <c r="E219" s="17" t="s">
        <v>515</v>
      </c>
      <c r="F219" s="11"/>
      <c r="G219" s="11" t="n">
        <v>90900</v>
      </c>
      <c r="H219" s="11" t="n">
        <v>90900</v>
      </c>
      <c r="I219" s="28"/>
      <c r="J219" s="14"/>
    </row>
    <row r="220" customFormat="false" ht="14.25" hidden="false" customHeight="false" outlineLevel="0" collapsed="false">
      <c r="A220" s="11"/>
      <c r="B220" s="11"/>
      <c r="C220" s="11"/>
      <c r="D220" s="19" t="s">
        <v>516</v>
      </c>
      <c r="E220" s="17" t="s">
        <v>517</v>
      </c>
      <c r="F220" s="11"/>
      <c r="G220" s="11" t="n">
        <v>45000</v>
      </c>
      <c r="H220" s="11" t="n">
        <v>45000</v>
      </c>
      <c r="I220" s="28"/>
      <c r="J220" s="14"/>
    </row>
    <row r="221" customFormat="false" ht="14.25" hidden="false" customHeight="false" outlineLevel="0" collapsed="false">
      <c r="A221" s="11"/>
      <c r="B221" s="11"/>
      <c r="C221" s="11"/>
      <c r="D221" s="19" t="s">
        <v>518</v>
      </c>
      <c r="E221" s="17" t="s">
        <v>519</v>
      </c>
      <c r="F221" s="11"/>
      <c r="G221" s="11" t="n">
        <v>75500</v>
      </c>
      <c r="H221" s="11" t="n">
        <v>75500</v>
      </c>
      <c r="I221" s="28"/>
      <c r="J221" s="14"/>
    </row>
    <row r="222" customFormat="false" ht="14.25" hidden="false" customHeight="false" outlineLevel="0" collapsed="false">
      <c r="A222" s="11"/>
      <c r="B222" s="11"/>
      <c r="C222" s="11"/>
      <c r="D222" s="19" t="s">
        <v>520</v>
      </c>
      <c r="E222" s="17" t="s">
        <v>521</v>
      </c>
      <c r="F222" s="11"/>
      <c r="G222" s="11" t="n">
        <v>102100</v>
      </c>
      <c r="H222" s="11" t="n">
        <v>102100</v>
      </c>
      <c r="I222" s="28"/>
      <c r="J222" s="14"/>
    </row>
    <row r="223" customFormat="false" ht="14.25" hidden="false" customHeight="false" outlineLevel="0" collapsed="false">
      <c r="A223" s="11"/>
      <c r="B223" s="11"/>
      <c r="C223" s="11"/>
      <c r="D223" s="19" t="s">
        <v>522</v>
      </c>
      <c r="E223" s="17" t="s">
        <v>523</v>
      </c>
      <c r="F223" s="11"/>
      <c r="G223" s="11" t="n">
        <v>54000</v>
      </c>
      <c r="H223" s="11" t="n">
        <v>54000</v>
      </c>
      <c r="I223" s="28"/>
      <c r="J223" s="14"/>
    </row>
    <row r="224" customFormat="false" ht="14.25" hidden="false" customHeight="false" outlineLevel="0" collapsed="false">
      <c r="A224" s="11"/>
      <c r="B224" s="11"/>
      <c r="C224" s="11"/>
      <c r="D224" s="19" t="s">
        <v>524</v>
      </c>
      <c r="E224" s="17" t="s">
        <v>525</v>
      </c>
      <c r="F224" s="11"/>
      <c r="G224" s="11" t="n">
        <v>120000</v>
      </c>
      <c r="H224" s="11" t="n">
        <v>120000</v>
      </c>
      <c r="I224" s="28"/>
      <c r="J224" s="14"/>
    </row>
    <row r="225" customFormat="false" ht="36" hidden="false" customHeight="false" outlineLevel="0" collapsed="false">
      <c r="A225" s="11" t="s">
        <v>526</v>
      </c>
      <c r="B225" s="11" t="s">
        <v>527</v>
      </c>
      <c r="C225" s="11" t="s">
        <v>528</v>
      </c>
      <c r="D225" s="17" t="s">
        <v>529</v>
      </c>
      <c r="E225" s="17" t="s">
        <v>530</v>
      </c>
      <c r="F225" s="18" t="n">
        <v>1281.68727272727</v>
      </c>
      <c r="G225" s="11" t="e">
        <f aca="false">#REF!*0.25</f>
        <v>#VALUE!</v>
      </c>
      <c r="H225" s="11" t="n">
        <v>1200</v>
      </c>
      <c r="I225" s="11"/>
      <c r="J225" s="14" t="e">
        <f aca="false">(#REF!+#REF!)/#REF!</f>
        <v>#VALUE!</v>
      </c>
      <c r="K225" s="15" t="e">
        <f aca="false">#REF!-H225</f>
        <v>#VALUE!</v>
      </c>
    </row>
    <row r="226" customFormat="false" ht="14.25" hidden="false" customHeight="true" outlineLevel="0" collapsed="false">
      <c r="A226" s="11" t="s">
        <v>531</v>
      </c>
      <c r="B226" s="11" t="s">
        <v>532</v>
      </c>
      <c r="C226" s="11" t="s">
        <v>533</v>
      </c>
      <c r="D226" s="17" t="s">
        <v>534</v>
      </c>
      <c r="E226" s="17" t="s">
        <v>534</v>
      </c>
      <c r="F226" s="18"/>
      <c r="G226" s="11" t="e">
        <f aca="false">#REF!*0.25</f>
        <v>#VALUE!</v>
      </c>
      <c r="H226" s="11" t="n">
        <v>1000</v>
      </c>
      <c r="I226" s="11"/>
      <c r="J226" s="14"/>
      <c r="K226" s="15" t="e">
        <f aca="false">#REF!-H226</f>
        <v>#VALUE!</v>
      </c>
    </row>
    <row r="227" customFormat="false" ht="14.25" hidden="false" customHeight="false" outlineLevel="0" collapsed="false">
      <c r="A227" s="11"/>
      <c r="B227" s="11"/>
      <c r="C227" s="11"/>
      <c r="D227" s="17" t="s">
        <v>535</v>
      </c>
      <c r="E227" s="17" t="s">
        <v>535</v>
      </c>
      <c r="F227" s="18"/>
      <c r="G227" s="11" t="e">
        <f aca="false">#REF!*0.25</f>
        <v>#VALUE!</v>
      </c>
      <c r="H227" s="11" t="n">
        <v>1300</v>
      </c>
      <c r="I227" s="11"/>
      <c r="J227" s="14"/>
      <c r="K227" s="15" t="e">
        <f aca="false">#REF!-H227</f>
        <v>#VALUE!</v>
      </c>
    </row>
    <row r="228" customFormat="false" ht="14.25" hidden="false" customHeight="false" outlineLevel="0" collapsed="false">
      <c r="A228" s="11"/>
      <c r="B228" s="11"/>
      <c r="C228" s="11"/>
      <c r="D228" s="17" t="s">
        <v>536</v>
      </c>
      <c r="E228" s="17" t="s">
        <v>536</v>
      </c>
      <c r="F228" s="18"/>
      <c r="G228" s="11" t="e">
        <f aca="false">#REF!*0.25</f>
        <v>#VALUE!</v>
      </c>
      <c r="H228" s="11" t="n">
        <v>1800</v>
      </c>
      <c r="I228" s="11"/>
      <c r="J228" s="14"/>
      <c r="K228" s="15" t="e">
        <f aca="false">#REF!-H228</f>
        <v>#VALUE!</v>
      </c>
    </row>
    <row r="229" customFormat="false" ht="14.25" hidden="false" customHeight="false" outlineLevel="0" collapsed="false">
      <c r="A229" s="11"/>
      <c r="B229" s="11"/>
      <c r="C229" s="11"/>
      <c r="D229" s="17" t="s">
        <v>537</v>
      </c>
      <c r="E229" s="17" t="s">
        <v>537</v>
      </c>
      <c r="F229" s="18"/>
      <c r="G229" s="11" t="e">
        <f aca="false">#REF!*0.25</f>
        <v>#VALUE!</v>
      </c>
      <c r="H229" s="11" t="n">
        <v>3000</v>
      </c>
      <c r="I229" s="11"/>
      <c r="J229" s="14"/>
      <c r="K229" s="15" t="e">
        <f aca="false">#REF!-H229</f>
        <v>#VALUE!</v>
      </c>
    </row>
    <row r="230" customFormat="false" ht="14.25" hidden="false" customHeight="false" outlineLevel="0" collapsed="false">
      <c r="A230" s="11"/>
      <c r="B230" s="11"/>
      <c r="C230" s="11"/>
      <c r="D230" s="17" t="s">
        <v>538</v>
      </c>
      <c r="E230" s="17" t="s">
        <v>538</v>
      </c>
      <c r="F230" s="18"/>
      <c r="G230" s="11" t="e">
        <f aca="false">#REF!*0.25</f>
        <v>#VALUE!</v>
      </c>
      <c r="H230" s="11" t="n">
        <v>10000</v>
      </c>
      <c r="I230" s="11"/>
      <c r="J230" s="14"/>
      <c r="K230" s="15" t="e">
        <f aca="false">#REF!-H230</f>
        <v>#VALUE!</v>
      </c>
    </row>
    <row r="231" customFormat="false" ht="14.25" hidden="false" customHeight="true" outlineLevel="0" collapsed="false">
      <c r="A231" s="11"/>
      <c r="B231" s="11"/>
      <c r="C231" s="11" t="s">
        <v>539</v>
      </c>
      <c r="D231" s="17" t="s">
        <v>540</v>
      </c>
      <c r="E231" s="17" t="s">
        <v>540</v>
      </c>
      <c r="F231" s="18"/>
      <c r="G231" s="11" t="e">
        <f aca="false">#REF!*0.25</f>
        <v>#VALUE!</v>
      </c>
      <c r="H231" s="11" t="n">
        <v>500</v>
      </c>
      <c r="I231" s="11"/>
      <c r="J231" s="14"/>
      <c r="K231" s="15" t="e">
        <f aca="false">#REF!-H231</f>
        <v>#VALUE!</v>
      </c>
    </row>
    <row r="232" customFormat="false" ht="14.25" hidden="false" customHeight="false" outlineLevel="0" collapsed="false">
      <c r="A232" s="11"/>
      <c r="B232" s="11"/>
      <c r="C232" s="11"/>
      <c r="D232" s="17" t="s">
        <v>541</v>
      </c>
      <c r="E232" s="17" t="s">
        <v>541</v>
      </c>
      <c r="F232" s="18"/>
      <c r="G232" s="11" t="e">
        <f aca="false">#REF!*0.25</f>
        <v>#VALUE!</v>
      </c>
      <c r="H232" s="11" t="n">
        <v>750</v>
      </c>
      <c r="I232" s="11"/>
      <c r="J232" s="14"/>
      <c r="K232" s="15" t="e">
        <f aca="false">#REF!-H232</f>
        <v>#VALUE!</v>
      </c>
    </row>
    <row r="233" customFormat="false" ht="24" hidden="false" customHeight="false" outlineLevel="0" collapsed="false">
      <c r="A233" s="11"/>
      <c r="B233" s="11"/>
      <c r="C233" s="11" t="s">
        <v>542</v>
      </c>
      <c r="D233" s="17" t="s">
        <v>542</v>
      </c>
      <c r="E233" s="17" t="s">
        <v>542</v>
      </c>
      <c r="F233" s="18"/>
      <c r="G233" s="11" t="e">
        <f aca="false">#REF!*0.25</f>
        <v>#VALUE!</v>
      </c>
      <c r="H233" s="11" t="n">
        <v>50000</v>
      </c>
      <c r="I233" s="11"/>
      <c r="J233" s="14"/>
      <c r="K233" s="15" t="e">
        <f aca="false">#REF!-H233</f>
        <v>#VALUE!</v>
      </c>
    </row>
    <row r="234" customFormat="false" ht="14.25" hidden="false" customHeight="true" outlineLevel="0" collapsed="false">
      <c r="A234" s="11"/>
      <c r="B234" s="11"/>
      <c r="C234" s="11" t="s">
        <v>543</v>
      </c>
      <c r="D234" s="19" t="s">
        <v>544</v>
      </c>
      <c r="E234" s="19" t="s">
        <v>544</v>
      </c>
      <c r="F234" s="18"/>
      <c r="G234" s="11"/>
      <c r="H234" s="29" t="n">
        <v>12000</v>
      </c>
      <c r="I234" s="29"/>
      <c r="J234" s="14"/>
      <c r="K234" s="15" t="e">
        <f aca="false">#REF!-H234</f>
        <v>#VALUE!</v>
      </c>
    </row>
    <row r="235" customFormat="false" ht="14.25" hidden="false" customHeight="false" outlineLevel="0" collapsed="false">
      <c r="A235" s="11"/>
      <c r="B235" s="11"/>
      <c r="C235" s="11"/>
      <c r="D235" s="19" t="s">
        <v>545</v>
      </c>
      <c r="E235" s="19" t="s">
        <v>545</v>
      </c>
      <c r="F235" s="18"/>
      <c r="G235" s="11"/>
      <c r="H235" s="29" t="n">
        <v>25000</v>
      </c>
      <c r="I235" s="29"/>
      <c r="J235" s="14"/>
      <c r="K235" s="15" t="e">
        <f aca="false">#REF!-H235</f>
        <v>#VALUE!</v>
      </c>
    </row>
    <row r="236" customFormat="false" ht="24" hidden="false" customHeight="true" outlineLevel="0" collapsed="false">
      <c r="A236" s="11" t="s">
        <v>546</v>
      </c>
      <c r="B236" s="11" t="s">
        <v>547</v>
      </c>
      <c r="C236" s="30" t="s">
        <v>548</v>
      </c>
      <c r="D236" s="17" t="s">
        <v>549</v>
      </c>
      <c r="E236" s="31" t="s">
        <v>550</v>
      </c>
      <c r="F236" s="18" t="n">
        <v>0</v>
      </c>
      <c r="G236" s="11" t="e">
        <f aca="false">#REF!*0.25</f>
        <v>#VALUE!</v>
      </c>
      <c r="H236" s="11" t="n">
        <v>2000</v>
      </c>
      <c r="I236" s="11"/>
      <c r="J236" s="14"/>
      <c r="K236" s="15" t="e">
        <f aca="false">#REF!-H236</f>
        <v>#VALUE!</v>
      </c>
    </row>
    <row r="237" customFormat="false" ht="24" hidden="false" customHeight="false" outlineLevel="0" collapsed="false">
      <c r="A237" s="11"/>
      <c r="B237" s="11"/>
      <c r="C237" s="30"/>
      <c r="D237" s="31" t="s">
        <v>551</v>
      </c>
      <c r="E237" s="32" t="s">
        <v>552</v>
      </c>
      <c r="F237" s="18" t="n">
        <v>5831.25</v>
      </c>
      <c r="G237" s="11" t="e">
        <f aca="false">#REF!*0.25</f>
        <v>#VALUE!</v>
      </c>
      <c r="H237" s="11" t="n">
        <v>3800</v>
      </c>
      <c r="I237" s="11"/>
      <c r="J237" s="14" t="e">
        <f aca="false">(#REF!+#REF!)/#REF!</f>
        <v>#VALUE!</v>
      </c>
      <c r="K237" s="15" t="e">
        <f aca="false">#REF!-H237</f>
        <v>#VALUE!</v>
      </c>
    </row>
    <row r="238" customFormat="false" ht="24" hidden="false" customHeight="false" outlineLevel="0" collapsed="false">
      <c r="A238" s="11"/>
      <c r="B238" s="11"/>
      <c r="C238" s="30"/>
      <c r="D238" s="31" t="s">
        <v>553</v>
      </c>
      <c r="E238" s="31" t="s">
        <v>554</v>
      </c>
      <c r="F238" s="18" t="n">
        <v>15894.7826086957</v>
      </c>
      <c r="G238" s="11" t="e">
        <f aca="false">#REF!*0.25</f>
        <v>#VALUE!</v>
      </c>
      <c r="H238" s="11" t="n">
        <v>10600</v>
      </c>
      <c r="I238" s="11"/>
      <c r="J238" s="14" t="e">
        <f aca="false">(#REF!+#REF!)/#REF!</f>
        <v>#VALUE!</v>
      </c>
      <c r="K238" s="15" t="e">
        <f aca="false">#REF!-H238</f>
        <v>#VALUE!</v>
      </c>
    </row>
    <row r="239" customFormat="false" ht="24" hidden="false" customHeight="false" outlineLevel="0" collapsed="false">
      <c r="A239" s="11"/>
      <c r="B239" s="11"/>
      <c r="C239" s="30"/>
      <c r="D239" s="31" t="s">
        <v>555</v>
      </c>
      <c r="E239" s="31" t="s">
        <v>556</v>
      </c>
      <c r="F239" s="18" t="n">
        <v>23791.5</v>
      </c>
      <c r="G239" s="11" t="e">
        <f aca="false">#REF!*0.25</f>
        <v>#VALUE!</v>
      </c>
      <c r="H239" s="11" t="n">
        <v>15800</v>
      </c>
      <c r="I239" s="11"/>
      <c r="J239" s="14"/>
      <c r="K239" s="15" t="e">
        <f aca="false">#REF!-H239</f>
        <v>#VALUE!</v>
      </c>
    </row>
    <row r="240" customFormat="false" ht="48" hidden="false" customHeight="false" outlineLevel="0" collapsed="false">
      <c r="A240" s="11"/>
      <c r="B240" s="11"/>
      <c r="C240" s="11" t="s">
        <v>557</v>
      </c>
      <c r="D240" s="17" t="s">
        <v>558</v>
      </c>
      <c r="E240" s="17" t="s">
        <v>558</v>
      </c>
      <c r="F240" s="18" t="n">
        <v>4500</v>
      </c>
      <c r="G240" s="11" t="e">
        <f aca="false">#REF!*0.25</f>
        <v>#VALUE!</v>
      </c>
      <c r="H240" s="11" t="n">
        <v>4500</v>
      </c>
      <c r="I240" s="11"/>
      <c r="J240" s="14" t="e">
        <f aca="false">(#REF!+#REF!)/#REF!</f>
        <v>#VALUE!</v>
      </c>
      <c r="K240" s="15" t="e">
        <f aca="false">#REF!-H240</f>
        <v>#VALUE!</v>
      </c>
    </row>
    <row r="241" customFormat="false" ht="14.25" hidden="false" customHeight="false" outlineLevel="0" collapsed="false">
      <c r="A241" s="11"/>
      <c r="B241" s="11"/>
      <c r="C241" s="11" t="s">
        <v>559</v>
      </c>
      <c r="D241" s="17" t="s">
        <v>559</v>
      </c>
      <c r="E241" s="17" t="s">
        <v>560</v>
      </c>
      <c r="F241" s="18"/>
      <c r="G241" s="11" t="e">
        <f aca="false">#REF!*0.25</f>
        <v>#VALUE!</v>
      </c>
      <c r="H241" s="11" t="n">
        <v>700</v>
      </c>
      <c r="I241" s="11"/>
      <c r="J241" s="14"/>
      <c r="K241" s="15" t="e">
        <f aca="false">#REF!-H241</f>
        <v>#VALUE!</v>
      </c>
    </row>
    <row r="242" customFormat="false" ht="14.25" hidden="false" customHeight="true" outlineLevel="0" collapsed="false">
      <c r="A242" s="11" t="s">
        <v>561</v>
      </c>
      <c r="B242" s="11" t="s">
        <v>562</v>
      </c>
      <c r="C242" s="11" t="s">
        <v>563</v>
      </c>
      <c r="D242" s="22" t="s">
        <v>564</v>
      </c>
      <c r="E242" s="23" t="s">
        <v>565</v>
      </c>
      <c r="F242" s="18"/>
      <c r="G242" s="11" t="e">
        <f aca="false">#REF!*0.25</f>
        <v>#VALUE!</v>
      </c>
      <c r="H242" s="11" t="n">
        <v>1800</v>
      </c>
      <c r="I242" s="11"/>
      <c r="J242" s="14"/>
      <c r="K242" s="15" t="e">
        <f aca="false">#REF!-H242</f>
        <v>#VALUE!</v>
      </c>
    </row>
    <row r="243" customFormat="false" ht="14.25" hidden="false" customHeight="false" outlineLevel="0" collapsed="false">
      <c r="A243" s="11"/>
      <c r="B243" s="11"/>
      <c r="C243" s="11"/>
      <c r="D243" s="22" t="s">
        <v>566</v>
      </c>
      <c r="E243" s="22" t="s">
        <v>567</v>
      </c>
      <c r="F243" s="18"/>
      <c r="G243" s="11" t="e">
        <f aca="false">#REF!*0.25</f>
        <v>#VALUE!</v>
      </c>
      <c r="H243" s="11" t="n">
        <v>5400</v>
      </c>
      <c r="I243" s="11"/>
      <c r="J243" s="14"/>
      <c r="K243" s="15" t="e">
        <f aca="false">#REF!-H243</f>
        <v>#VALUE!</v>
      </c>
    </row>
    <row r="244" customFormat="false" ht="14.25" hidden="false" customHeight="false" outlineLevel="0" collapsed="false">
      <c r="A244" s="11"/>
      <c r="B244" s="11"/>
      <c r="C244" s="11"/>
      <c r="D244" s="22" t="s">
        <v>568</v>
      </c>
      <c r="E244" s="22" t="s">
        <v>569</v>
      </c>
      <c r="F244" s="18"/>
      <c r="G244" s="11" t="e">
        <f aca="false">#REF!*0.25</f>
        <v>#VALUE!</v>
      </c>
      <c r="H244" s="11" t="n">
        <v>9300</v>
      </c>
      <c r="I244" s="11"/>
      <c r="J244" s="14"/>
      <c r="K244" s="15" t="e">
        <f aca="false">#REF!-H244</f>
        <v>#VALUE!</v>
      </c>
    </row>
    <row r="245" customFormat="false" ht="14.25" hidden="false" customHeight="false" outlineLevel="0" collapsed="false">
      <c r="A245" s="11"/>
      <c r="B245" s="11"/>
      <c r="C245" s="11"/>
      <c r="D245" s="22" t="s">
        <v>570</v>
      </c>
      <c r="E245" s="22" t="s">
        <v>571</v>
      </c>
      <c r="F245" s="18"/>
      <c r="G245" s="11" t="e">
        <f aca="false">#REF!*0.25</f>
        <v>#VALUE!</v>
      </c>
      <c r="H245" s="11" t="n">
        <v>10200</v>
      </c>
      <c r="I245" s="11"/>
      <c r="J245" s="14"/>
      <c r="K245" s="15" t="e">
        <f aca="false">#REF!-H245</f>
        <v>#VALUE!</v>
      </c>
    </row>
    <row r="246" customFormat="false" ht="14.25" hidden="false" customHeight="false" outlineLevel="0" collapsed="false">
      <c r="A246" s="11"/>
      <c r="B246" s="11"/>
      <c r="C246" s="11"/>
      <c r="D246" s="22" t="s">
        <v>572</v>
      </c>
      <c r="E246" s="22" t="s">
        <v>573</v>
      </c>
      <c r="F246" s="18" t="n">
        <v>18840</v>
      </c>
      <c r="G246" s="11" t="e">
        <f aca="false">#REF!*0.25</f>
        <v>#VALUE!</v>
      </c>
      <c r="H246" s="11" t="n">
        <v>12000</v>
      </c>
      <c r="I246" s="11"/>
      <c r="J246" s="14"/>
      <c r="K246" s="15" t="e">
        <f aca="false">#REF!-H246</f>
        <v>#VALUE!</v>
      </c>
    </row>
    <row r="247" customFormat="false" ht="14.25" hidden="false" customHeight="false" outlineLevel="0" collapsed="false">
      <c r="A247" s="11"/>
      <c r="B247" s="11"/>
      <c r="C247" s="11"/>
      <c r="D247" s="22" t="s">
        <v>574</v>
      </c>
      <c r="E247" s="22" t="s">
        <v>575</v>
      </c>
      <c r="F247" s="18"/>
      <c r="G247" s="11" t="e">
        <f aca="false">#REF!*0.25</f>
        <v>#VALUE!</v>
      </c>
      <c r="H247" s="11" t="n">
        <v>13800</v>
      </c>
      <c r="I247" s="11"/>
      <c r="J247" s="14"/>
      <c r="K247" s="15" t="e">
        <f aca="false">#REF!-H247</f>
        <v>#VALUE!</v>
      </c>
    </row>
    <row r="248" customFormat="false" ht="14.25" hidden="false" customHeight="false" outlineLevel="0" collapsed="false">
      <c r="A248" s="11"/>
      <c r="B248" s="11"/>
      <c r="C248" s="11"/>
      <c r="D248" s="22" t="s">
        <v>576</v>
      </c>
      <c r="E248" s="22" t="s">
        <v>577</v>
      </c>
      <c r="F248" s="18"/>
      <c r="G248" s="11" t="e">
        <f aca="false">#REF!*0.25</f>
        <v>#VALUE!</v>
      </c>
      <c r="H248" s="11" t="n">
        <v>19600</v>
      </c>
      <c r="I248" s="11"/>
      <c r="J248" s="14"/>
      <c r="K248" s="15" t="e">
        <f aca="false">#REF!-H248</f>
        <v>#VALUE!</v>
      </c>
    </row>
    <row r="249" customFormat="false" ht="14.25" hidden="false" customHeight="false" outlineLevel="0" collapsed="false">
      <c r="A249" s="11"/>
      <c r="B249" s="11"/>
      <c r="C249" s="11"/>
      <c r="D249" s="22" t="s">
        <v>578</v>
      </c>
      <c r="E249" s="22" t="s">
        <v>579</v>
      </c>
      <c r="F249" s="18"/>
      <c r="G249" s="11" t="e">
        <f aca="false">#REF!*0.25</f>
        <v>#VALUE!</v>
      </c>
      <c r="H249" s="11" t="n">
        <v>23500</v>
      </c>
      <c r="I249" s="11"/>
      <c r="J249" s="14"/>
      <c r="K249" s="15" t="e">
        <f aca="false">#REF!-H249</f>
        <v>#VALUE!</v>
      </c>
    </row>
    <row r="250" customFormat="false" ht="14.25" hidden="false" customHeight="false" outlineLevel="0" collapsed="false">
      <c r="A250" s="11"/>
      <c r="B250" s="11"/>
      <c r="C250" s="11"/>
      <c r="D250" s="22" t="s">
        <v>580</v>
      </c>
      <c r="E250" s="22" t="s">
        <v>581</v>
      </c>
      <c r="F250" s="18"/>
      <c r="G250" s="11" t="e">
        <f aca="false">#REF!*0.25</f>
        <v>#VALUE!</v>
      </c>
      <c r="H250" s="11" t="n">
        <v>27000</v>
      </c>
      <c r="I250" s="11"/>
      <c r="J250" s="14"/>
      <c r="K250" s="15" t="e">
        <f aca="false">#REF!-H250</f>
        <v>#VALUE!</v>
      </c>
    </row>
    <row r="251" customFormat="false" ht="14.25" hidden="false" customHeight="false" outlineLevel="0" collapsed="false">
      <c r="A251" s="11"/>
      <c r="B251" s="11"/>
      <c r="C251" s="11"/>
      <c r="D251" s="22" t="s">
        <v>582</v>
      </c>
      <c r="E251" s="23" t="s">
        <v>583</v>
      </c>
      <c r="F251" s="18"/>
      <c r="G251" s="11" t="e">
        <f aca="false">#REF!*0.25</f>
        <v>#VALUE!</v>
      </c>
      <c r="H251" s="11" t="n">
        <v>29100</v>
      </c>
      <c r="I251" s="11"/>
      <c r="J251" s="14"/>
      <c r="K251" s="15" t="e">
        <f aca="false">#REF!-H251</f>
        <v>#VALUE!</v>
      </c>
    </row>
    <row r="252" customFormat="false" ht="14.25" hidden="false" customHeight="false" outlineLevel="0" collapsed="false">
      <c r="A252" s="11"/>
      <c r="B252" s="11"/>
      <c r="C252" s="11"/>
      <c r="D252" s="22" t="s">
        <v>584</v>
      </c>
      <c r="E252" s="23" t="s">
        <v>585</v>
      </c>
      <c r="F252" s="18"/>
      <c r="G252" s="11" t="e">
        <f aca="false">#REF!*0.25</f>
        <v>#VALUE!</v>
      </c>
      <c r="H252" s="11" t="n">
        <v>2100</v>
      </c>
      <c r="I252" s="11"/>
      <c r="J252" s="14"/>
      <c r="K252" s="15" t="e">
        <f aca="false">#REF!-H252</f>
        <v>#VALUE!</v>
      </c>
    </row>
    <row r="253" customFormat="false" ht="14.25" hidden="false" customHeight="false" outlineLevel="0" collapsed="false">
      <c r="A253" s="11"/>
      <c r="B253" s="11"/>
      <c r="C253" s="11"/>
      <c r="D253" s="22" t="s">
        <v>586</v>
      </c>
      <c r="E253" s="22" t="s">
        <v>587</v>
      </c>
      <c r="F253" s="18"/>
      <c r="G253" s="11" t="e">
        <f aca="false">#REF!*0.25</f>
        <v>#VALUE!</v>
      </c>
      <c r="H253" s="11" t="n">
        <v>6200</v>
      </c>
      <c r="I253" s="11"/>
      <c r="J253" s="14"/>
      <c r="K253" s="15" t="e">
        <f aca="false">#REF!-H253</f>
        <v>#VALUE!</v>
      </c>
    </row>
    <row r="254" customFormat="false" ht="14.25" hidden="false" customHeight="false" outlineLevel="0" collapsed="false">
      <c r="A254" s="11"/>
      <c r="B254" s="11"/>
      <c r="C254" s="11"/>
      <c r="D254" s="22" t="s">
        <v>588</v>
      </c>
      <c r="E254" s="22" t="s">
        <v>589</v>
      </c>
      <c r="F254" s="18" t="n">
        <v>12000</v>
      </c>
      <c r="G254" s="11" t="e">
        <f aca="false">#REF!*0.25</f>
        <v>#VALUE!</v>
      </c>
      <c r="H254" s="11" t="n">
        <v>11600</v>
      </c>
      <c r="I254" s="11"/>
      <c r="J254" s="14"/>
      <c r="K254" s="15" t="e">
        <f aca="false">#REF!-H254</f>
        <v>#VALUE!</v>
      </c>
    </row>
    <row r="255" customFormat="false" ht="14.25" hidden="false" customHeight="false" outlineLevel="0" collapsed="false">
      <c r="A255" s="11"/>
      <c r="B255" s="11"/>
      <c r="C255" s="11"/>
      <c r="D255" s="22" t="s">
        <v>590</v>
      </c>
      <c r="E255" s="22" t="s">
        <v>591</v>
      </c>
      <c r="F255" s="18" t="n">
        <v>15149.4759493671</v>
      </c>
      <c r="G255" s="11" t="e">
        <f aca="false">#REF!*0.25</f>
        <v>#VALUE!</v>
      </c>
      <c r="H255" s="11" t="n">
        <v>13300</v>
      </c>
      <c r="I255" s="11"/>
      <c r="J255" s="14"/>
      <c r="K255" s="15" t="e">
        <f aca="false">#REF!-H255</f>
        <v>#VALUE!</v>
      </c>
    </row>
    <row r="256" customFormat="false" ht="14.25" hidden="false" customHeight="false" outlineLevel="0" collapsed="false">
      <c r="A256" s="11"/>
      <c r="B256" s="11"/>
      <c r="C256" s="11"/>
      <c r="D256" s="22" t="s">
        <v>592</v>
      </c>
      <c r="E256" s="22" t="s">
        <v>593</v>
      </c>
      <c r="F256" s="18" t="n">
        <v>20250.7714285714</v>
      </c>
      <c r="G256" s="11" t="e">
        <f aca="false">#REF!*0.25</f>
        <v>#VALUE!</v>
      </c>
      <c r="H256" s="11" t="n">
        <v>17000</v>
      </c>
      <c r="I256" s="11"/>
      <c r="J256" s="14"/>
      <c r="K256" s="15" t="e">
        <f aca="false">#REF!-H256</f>
        <v>#VALUE!</v>
      </c>
    </row>
    <row r="257" customFormat="false" ht="14.25" hidden="false" customHeight="false" outlineLevel="0" collapsed="false">
      <c r="A257" s="11"/>
      <c r="B257" s="11"/>
      <c r="C257" s="11"/>
      <c r="D257" s="22" t="s">
        <v>594</v>
      </c>
      <c r="E257" s="22" t="s">
        <v>595</v>
      </c>
      <c r="F257" s="18" t="n">
        <v>23448.75</v>
      </c>
      <c r="G257" s="11" t="e">
        <f aca="false">#REF!*0.25</f>
        <v>#VALUE!</v>
      </c>
      <c r="H257" s="11" t="n">
        <v>18300</v>
      </c>
      <c r="I257" s="11"/>
      <c r="J257" s="14"/>
      <c r="K257" s="15" t="e">
        <f aca="false">#REF!-H257</f>
        <v>#VALUE!</v>
      </c>
    </row>
    <row r="258" customFormat="false" ht="14.25" hidden="false" customHeight="false" outlineLevel="0" collapsed="false">
      <c r="A258" s="11"/>
      <c r="B258" s="11"/>
      <c r="C258" s="11"/>
      <c r="D258" s="22" t="s">
        <v>596</v>
      </c>
      <c r="E258" s="22" t="s">
        <v>597</v>
      </c>
      <c r="F258" s="18" t="n">
        <v>29223.5801104972</v>
      </c>
      <c r="G258" s="11" t="e">
        <f aca="false">#REF!*0.25</f>
        <v>#VALUE!</v>
      </c>
      <c r="H258" s="11" t="n">
        <v>24300</v>
      </c>
      <c r="I258" s="11"/>
      <c r="J258" s="14" t="e">
        <f aca="false">(#REF!+#REF!)/#REF!</f>
        <v>#VALUE!</v>
      </c>
      <c r="K258" s="15" t="e">
        <f aca="false">#REF!-H258</f>
        <v>#VALUE!</v>
      </c>
    </row>
    <row r="259" customFormat="false" ht="14.25" hidden="false" customHeight="false" outlineLevel="0" collapsed="false">
      <c r="A259" s="11"/>
      <c r="B259" s="11"/>
      <c r="C259" s="11"/>
      <c r="D259" s="22" t="s">
        <v>598</v>
      </c>
      <c r="E259" s="22" t="s">
        <v>599</v>
      </c>
      <c r="F259" s="18" t="n">
        <v>34241.8895705521</v>
      </c>
      <c r="G259" s="11" t="e">
        <f aca="false">#REF!*0.25</f>
        <v>#VALUE!</v>
      </c>
      <c r="H259" s="11" t="n">
        <v>29200</v>
      </c>
      <c r="I259" s="11"/>
      <c r="J259" s="14"/>
      <c r="K259" s="15" t="e">
        <f aca="false">#REF!-H259</f>
        <v>#VALUE!</v>
      </c>
    </row>
    <row r="260" customFormat="false" ht="14.25" hidden="false" customHeight="false" outlineLevel="0" collapsed="false">
      <c r="A260" s="11"/>
      <c r="B260" s="11"/>
      <c r="C260" s="11"/>
      <c r="D260" s="22" t="s">
        <v>600</v>
      </c>
      <c r="E260" s="22" t="s">
        <v>601</v>
      </c>
      <c r="F260" s="18" t="n">
        <v>40821.1788990826</v>
      </c>
      <c r="G260" s="11" t="e">
        <f aca="false">#REF!*0.25</f>
        <v>#VALUE!</v>
      </c>
      <c r="H260" s="11" t="n">
        <v>33800</v>
      </c>
      <c r="I260" s="11"/>
      <c r="J260" s="14"/>
      <c r="K260" s="15" t="e">
        <f aca="false">#REF!-H260</f>
        <v>#VALUE!</v>
      </c>
    </row>
    <row r="261" customFormat="false" ht="14.25" hidden="false" customHeight="false" outlineLevel="0" collapsed="false">
      <c r="A261" s="11"/>
      <c r="B261" s="11"/>
      <c r="C261" s="11"/>
      <c r="D261" s="22" t="s">
        <v>602</v>
      </c>
      <c r="E261" s="22" t="s">
        <v>603</v>
      </c>
      <c r="F261" s="18"/>
      <c r="G261" s="11"/>
      <c r="H261" s="11" t="n">
        <v>46500</v>
      </c>
      <c r="I261" s="11"/>
      <c r="J261" s="14"/>
      <c r="K261" s="15" t="e">
        <f aca="false">#REF!-H261</f>
        <v>#VALUE!</v>
      </c>
    </row>
    <row r="262" customFormat="false" ht="14.25" hidden="false" customHeight="false" outlineLevel="0" collapsed="false">
      <c r="A262" s="11"/>
      <c r="B262" s="11"/>
      <c r="C262" s="11"/>
      <c r="D262" s="22" t="s">
        <v>604</v>
      </c>
      <c r="E262" s="23" t="s">
        <v>605</v>
      </c>
      <c r="F262" s="18"/>
      <c r="G262" s="11"/>
      <c r="H262" s="11" t="n">
        <v>66700</v>
      </c>
      <c r="I262" s="11"/>
      <c r="J262" s="14"/>
      <c r="K262" s="15"/>
    </row>
    <row r="263" customFormat="false" ht="14.25" hidden="false" customHeight="true" outlineLevel="0" collapsed="false">
      <c r="A263" s="11"/>
      <c r="B263" s="11"/>
      <c r="C263" s="11" t="s">
        <v>606</v>
      </c>
      <c r="D263" s="19" t="s">
        <v>607</v>
      </c>
      <c r="E263" s="17" t="s">
        <v>608</v>
      </c>
      <c r="F263" s="18" t="n">
        <v>2040</v>
      </c>
      <c r="G263" s="11" t="e">
        <f aca="false">#REF!*0.25</f>
        <v>#VALUE!</v>
      </c>
      <c r="H263" s="11" t="n">
        <v>1300</v>
      </c>
      <c r="I263" s="11"/>
      <c r="J263" s="14" t="e">
        <f aca="false">(#REF!+#REF!)/#REF!</f>
        <v>#VALUE!</v>
      </c>
      <c r="K263" s="15" t="e">
        <f aca="false">#REF!-H263</f>
        <v>#VALUE!</v>
      </c>
    </row>
    <row r="264" customFormat="false" ht="14.25" hidden="false" customHeight="false" outlineLevel="0" collapsed="false">
      <c r="A264" s="11"/>
      <c r="B264" s="11"/>
      <c r="C264" s="11"/>
      <c r="D264" s="19" t="s">
        <v>609</v>
      </c>
      <c r="E264" s="17" t="s">
        <v>610</v>
      </c>
      <c r="F264" s="18"/>
      <c r="G264" s="11" t="e">
        <f aca="false">#REF!*0.25</f>
        <v>#VALUE!</v>
      </c>
      <c r="H264" s="11" t="n">
        <v>3000</v>
      </c>
      <c r="I264" s="11"/>
      <c r="J264" s="14"/>
      <c r="K264" s="15" t="e">
        <f aca="false">#REF!-H264</f>
        <v>#VALUE!</v>
      </c>
    </row>
    <row r="265" customFormat="false" ht="14.25" hidden="false" customHeight="true" outlineLevel="0" collapsed="false">
      <c r="A265" s="11"/>
      <c r="B265" s="11"/>
      <c r="C265" s="11" t="s">
        <v>611</v>
      </c>
      <c r="D265" s="19" t="s">
        <v>612</v>
      </c>
      <c r="E265" s="19" t="s">
        <v>613</v>
      </c>
      <c r="F265" s="18"/>
      <c r="G265" s="11" t="e">
        <f aca="false">#REF!*0.25</f>
        <v>#VALUE!</v>
      </c>
      <c r="H265" s="11" t="n">
        <v>16300</v>
      </c>
      <c r="I265" s="11"/>
      <c r="J265" s="14"/>
      <c r="K265" s="15" t="e">
        <f aca="false">#REF!-H265</f>
        <v>#VALUE!</v>
      </c>
    </row>
    <row r="266" customFormat="false" ht="14.25" hidden="false" customHeight="false" outlineLevel="0" collapsed="false">
      <c r="A266" s="11"/>
      <c r="B266" s="11"/>
      <c r="C266" s="11"/>
      <c r="D266" s="19" t="s">
        <v>614</v>
      </c>
      <c r="E266" s="19" t="s">
        <v>615</v>
      </c>
      <c r="F266" s="18"/>
      <c r="G266" s="11" t="e">
        <f aca="false">#REF!*0.25</f>
        <v>#VALUE!</v>
      </c>
      <c r="H266" s="11" t="n">
        <v>25200</v>
      </c>
      <c r="I266" s="11"/>
      <c r="J266" s="14"/>
      <c r="K266" s="15" t="e">
        <f aca="false">#REF!-H266</f>
        <v>#VALUE!</v>
      </c>
    </row>
    <row r="267" customFormat="false" ht="14.25" hidden="false" customHeight="false" outlineLevel="0" collapsed="false">
      <c r="A267" s="11"/>
      <c r="B267" s="11"/>
      <c r="C267" s="11"/>
      <c r="D267" s="19" t="s">
        <v>616</v>
      </c>
      <c r="E267" s="19" t="s">
        <v>617</v>
      </c>
      <c r="F267" s="18"/>
      <c r="G267" s="11" t="e">
        <f aca="false">#REF!*0.25</f>
        <v>#VALUE!</v>
      </c>
      <c r="H267" s="11" t="n">
        <v>36700</v>
      </c>
      <c r="I267" s="11"/>
      <c r="J267" s="14"/>
      <c r="K267" s="15" t="e">
        <f aca="false">#REF!-H267</f>
        <v>#VALUE!</v>
      </c>
    </row>
    <row r="268" customFormat="false" ht="14.25" hidden="false" customHeight="false" outlineLevel="0" collapsed="false">
      <c r="A268" s="11"/>
      <c r="B268" s="11"/>
      <c r="C268" s="11"/>
      <c r="D268" s="19" t="s">
        <v>618</v>
      </c>
      <c r="E268" s="19" t="s">
        <v>619</v>
      </c>
      <c r="F268" s="18"/>
      <c r="G268" s="11" t="e">
        <f aca="false">#REF!*0.25</f>
        <v>#VALUE!</v>
      </c>
      <c r="H268" s="11" t="n">
        <v>43200</v>
      </c>
      <c r="I268" s="11"/>
      <c r="J268" s="14"/>
      <c r="K268" s="15" t="e">
        <f aca="false">#REF!-H268</f>
        <v>#VALUE!</v>
      </c>
    </row>
    <row r="269" customFormat="false" ht="14.25" hidden="false" customHeight="false" outlineLevel="0" collapsed="false">
      <c r="A269" s="11"/>
      <c r="B269" s="11"/>
      <c r="C269" s="11"/>
      <c r="D269" s="19" t="s">
        <v>620</v>
      </c>
      <c r="E269" s="17" t="s">
        <v>621</v>
      </c>
      <c r="F269" s="18" t="n">
        <v>52500</v>
      </c>
      <c r="G269" s="11" t="e">
        <f aca="false">#REF!*0.25</f>
        <v>#VALUE!</v>
      </c>
      <c r="H269" s="11" t="n">
        <v>46800</v>
      </c>
      <c r="I269" s="11"/>
      <c r="J269" s="14" t="e">
        <f aca="false">(#REF!+#REF!)/#REF!</f>
        <v>#VALUE!</v>
      </c>
      <c r="K269" s="15" t="e">
        <f aca="false">#REF!-H269</f>
        <v>#VALUE!</v>
      </c>
    </row>
    <row r="270" customFormat="false" ht="14.25" hidden="false" customHeight="false" outlineLevel="0" collapsed="false">
      <c r="A270" s="11"/>
      <c r="B270" s="11"/>
      <c r="C270" s="11"/>
      <c r="D270" s="22" t="s">
        <v>622</v>
      </c>
      <c r="E270" s="23" t="s">
        <v>623</v>
      </c>
      <c r="F270" s="18" t="n">
        <v>25680</v>
      </c>
      <c r="G270" s="11" t="e">
        <f aca="false">#REF!*0.25</f>
        <v>#VALUE!</v>
      </c>
      <c r="H270" s="11" t="n">
        <v>14400</v>
      </c>
      <c r="I270" s="11"/>
      <c r="J270" s="14" t="e">
        <f aca="false">(#REF!+#REF!)/#REF!</f>
        <v>#VALUE!</v>
      </c>
      <c r="K270" s="15" t="e">
        <f aca="false">#REF!-H270</f>
        <v>#VALUE!</v>
      </c>
    </row>
    <row r="271" customFormat="false" ht="14.25" hidden="false" customHeight="true" outlineLevel="0" collapsed="false">
      <c r="A271" s="11" t="s">
        <v>624</v>
      </c>
      <c r="B271" s="11" t="s">
        <v>625</v>
      </c>
      <c r="C271" s="33" t="s">
        <v>626</v>
      </c>
      <c r="D271" s="17" t="s">
        <v>627</v>
      </c>
      <c r="E271" s="17" t="s">
        <v>628</v>
      </c>
      <c r="F271" s="18"/>
      <c r="G271" s="11" t="e">
        <f aca="false">#REF!*0.25</f>
        <v>#VALUE!</v>
      </c>
      <c r="H271" s="11" t="n">
        <v>2200</v>
      </c>
      <c r="I271" s="11"/>
      <c r="J271" s="14"/>
      <c r="K271" s="15" t="e">
        <f aca="false">#REF!-H271</f>
        <v>#VALUE!</v>
      </c>
    </row>
    <row r="272" customFormat="false" ht="24.75" hidden="false" customHeight="false" outlineLevel="0" collapsed="false">
      <c r="A272" s="11"/>
      <c r="B272" s="11"/>
      <c r="C272" s="33"/>
      <c r="D272" s="17" t="s">
        <v>629</v>
      </c>
      <c r="E272" s="17" t="s">
        <v>630</v>
      </c>
      <c r="F272" s="18"/>
      <c r="G272" s="11" t="e">
        <f aca="false">#REF!*0.25</f>
        <v>#VALUE!</v>
      </c>
      <c r="H272" s="11" t="n">
        <v>10000</v>
      </c>
      <c r="I272" s="11"/>
      <c r="J272" s="14"/>
      <c r="K272" s="15" t="e">
        <f aca="false">#REF!-H272</f>
        <v>#VALUE!</v>
      </c>
    </row>
    <row r="273" customFormat="false" ht="14.25" hidden="false" customHeight="true" outlineLevel="0" collapsed="false">
      <c r="A273" s="11"/>
      <c r="B273" s="11" t="s">
        <v>624</v>
      </c>
      <c r="C273" s="11" t="s">
        <v>631</v>
      </c>
      <c r="D273" s="17" t="s">
        <v>632</v>
      </c>
      <c r="E273" s="17" t="s">
        <v>633</v>
      </c>
      <c r="F273" s="18" t="n">
        <v>261.982735426009</v>
      </c>
      <c r="G273" s="11" t="e">
        <f aca="false">#REF!*0.25</f>
        <v>#VALUE!</v>
      </c>
      <c r="H273" s="27" t="s">
        <v>634</v>
      </c>
      <c r="I273" s="11"/>
      <c r="J273" s="14" t="n">
        <v>0.195</v>
      </c>
      <c r="K273" s="15" t="e">
        <f aca="false">#REF!-H273</f>
        <v>#VALUE!</v>
      </c>
    </row>
    <row r="274" customFormat="false" ht="14.25" hidden="false" customHeight="false" outlineLevel="0" collapsed="false">
      <c r="A274" s="11"/>
      <c r="B274" s="11"/>
      <c r="C274" s="11"/>
      <c r="D274" s="17" t="s">
        <v>635</v>
      </c>
      <c r="E274" s="19" t="s">
        <v>636</v>
      </c>
      <c r="F274" s="18" t="n">
        <v>156.82807775378</v>
      </c>
      <c r="G274" s="11" t="e">
        <f aca="false">#REF!*0.25</f>
        <v>#VALUE!</v>
      </c>
      <c r="H274" s="27" t="s">
        <v>637</v>
      </c>
      <c r="I274" s="11"/>
      <c r="J274" s="14" t="n">
        <v>0.249</v>
      </c>
      <c r="K274" s="15" t="e">
        <f aca="false">#REF!-H274</f>
        <v>#VALUE!</v>
      </c>
    </row>
    <row r="275" customFormat="false" ht="14.25" hidden="false" customHeight="false" outlineLevel="0" collapsed="false">
      <c r="A275" s="11"/>
      <c r="B275" s="11"/>
      <c r="C275" s="11"/>
      <c r="D275" s="17" t="s">
        <v>638</v>
      </c>
      <c r="E275" s="19" t="s">
        <v>639</v>
      </c>
      <c r="F275" s="18" t="n">
        <v>106.296518607443</v>
      </c>
      <c r="G275" s="11" t="e">
        <f aca="false">#REF!*0.25</f>
        <v>#VALUE!</v>
      </c>
      <c r="H275" s="27" t="s">
        <v>640</v>
      </c>
      <c r="I275" s="11"/>
      <c r="J275" s="14" t="n">
        <v>0.311</v>
      </c>
      <c r="K275" s="15" t="e">
        <f aca="false">#REF!-H275</f>
        <v>#VALUE!</v>
      </c>
    </row>
    <row r="276" customFormat="false" ht="14.25" hidden="false" customHeight="false" outlineLevel="0" collapsed="false">
      <c r="A276" s="11"/>
      <c r="B276" s="11"/>
      <c r="C276" s="11"/>
      <c r="D276" s="17" t="s">
        <v>641</v>
      </c>
      <c r="E276" s="19" t="s">
        <v>642</v>
      </c>
      <c r="F276" s="18" t="n">
        <v>80.8877476155539</v>
      </c>
      <c r="G276" s="11" t="e">
        <f aca="false">#REF!*0.25</f>
        <v>#VALUE!</v>
      </c>
      <c r="H276" s="27" t="s">
        <v>643</v>
      </c>
      <c r="I276" s="11"/>
      <c r="J276" s="14" t="n">
        <v>0.222</v>
      </c>
      <c r="K276" s="15" t="e">
        <f aca="false">#REF!-H276</f>
        <v>#VALUE!</v>
      </c>
    </row>
    <row r="277" customFormat="false" ht="36" hidden="false" customHeight="false" outlineLevel="0" collapsed="false">
      <c r="A277" s="11"/>
      <c r="B277" s="11"/>
      <c r="C277" s="11"/>
      <c r="D277" s="17" t="s">
        <v>644</v>
      </c>
      <c r="E277" s="17" t="s">
        <v>645</v>
      </c>
      <c r="F277" s="18" t="n">
        <v>55.5427941176471</v>
      </c>
      <c r="G277" s="11" t="e">
        <f aca="false">#REF!*0.25</f>
        <v>#VALUE!</v>
      </c>
      <c r="H277" s="27" t="s">
        <v>646</v>
      </c>
      <c r="I277" s="11"/>
      <c r="J277" s="14" t="n">
        <v>0.27</v>
      </c>
      <c r="K277" s="15" t="e">
        <f aca="false">#REF!-H277</f>
        <v>#VALUE!</v>
      </c>
    </row>
    <row r="278" customFormat="false" ht="24" hidden="false" customHeight="true" outlineLevel="0" collapsed="false">
      <c r="A278" s="11"/>
      <c r="B278" s="11"/>
      <c r="C278" s="11" t="s">
        <v>647</v>
      </c>
      <c r="D278" s="17" t="s">
        <v>648</v>
      </c>
      <c r="E278" s="17" t="s">
        <v>649</v>
      </c>
      <c r="F278" s="18"/>
      <c r="G278" s="11" t="e">
        <f aca="false">#REF!*0.25</f>
        <v>#VALUE!</v>
      </c>
      <c r="H278" s="11" t="n">
        <v>30000</v>
      </c>
      <c r="I278" s="11"/>
      <c r="J278" s="14"/>
      <c r="K278" s="15" t="e">
        <f aca="false">#REF!-H278</f>
        <v>#VALUE!</v>
      </c>
    </row>
    <row r="279" customFormat="false" ht="24" hidden="false" customHeight="false" outlineLevel="0" collapsed="false">
      <c r="A279" s="11"/>
      <c r="B279" s="11"/>
      <c r="C279" s="11"/>
      <c r="D279" s="17" t="s">
        <v>650</v>
      </c>
      <c r="E279" s="17" t="s">
        <v>651</v>
      </c>
      <c r="F279" s="18"/>
      <c r="G279" s="11" t="e">
        <f aca="false">#REF!*0.25</f>
        <v>#VALUE!</v>
      </c>
      <c r="H279" s="11" t="n">
        <v>20000</v>
      </c>
      <c r="I279" s="11"/>
      <c r="J279" s="14"/>
      <c r="K279" s="15" t="e">
        <f aca="false">#REF!-H279</f>
        <v>#VALUE!</v>
      </c>
    </row>
    <row r="280" customFormat="false" ht="14.25" hidden="false" customHeight="false" outlineLevel="0" collapsed="false">
      <c r="A280" s="11"/>
      <c r="B280" s="11"/>
      <c r="C280" s="11"/>
      <c r="D280" s="17" t="s">
        <v>652</v>
      </c>
      <c r="E280" s="17" t="s">
        <v>652</v>
      </c>
      <c r="F280" s="18"/>
      <c r="G280" s="11" t="e">
        <f aca="false">#REF!*0.25</f>
        <v>#VALUE!</v>
      </c>
      <c r="H280" s="11" t="n">
        <v>400</v>
      </c>
      <c r="I280" s="11"/>
      <c r="J280" s="14"/>
      <c r="K280" s="15" t="e">
        <f aca="false">#REF!-H280</f>
        <v>#VALUE!</v>
      </c>
    </row>
  </sheetData>
  <autoFilter ref="F2:K280"/>
  <mergeCells count="101">
    <mergeCell ref="A1:J1"/>
    <mergeCell ref="A3:A31"/>
    <mergeCell ref="B3:B25"/>
    <mergeCell ref="C3:C6"/>
    <mergeCell ref="C7:C16"/>
    <mergeCell ref="C17:C18"/>
    <mergeCell ref="C19:C20"/>
    <mergeCell ref="C21:C22"/>
    <mergeCell ref="C23:C25"/>
    <mergeCell ref="B26:B31"/>
    <mergeCell ref="C26:C28"/>
    <mergeCell ref="C30:C31"/>
    <mergeCell ref="A32:A68"/>
    <mergeCell ref="B32:B49"/>
    <mergeCell ref="C32:C43"/>
    <mergeCell ref="C44:C46"/>
    <mergeCell ref="C47:C49"/>
    <mergeCell ref="B50:B55"/>
    <mergeCell ref="C50:C52"/>
    <mergeCell ref="C53:C55"/>
    <mergeCell ref="B56:B64"/>
    <mergeCell ref="C56:C62"/>
    <mergeCell ref="C63:C64"/>
    <mergeCell ref="B65:B68"/>
    <mergeCell ref="C65:C66"/>
    <mergeCell ref="C67:C68"/>
    <mergeCell ref="A69:A85"/>
    <mergeCell ref="B69:B74"/>
    <mergeCell ref="C69:C70"/>
    <mergeCell ref="C71:C74"/>
    <mergeCell ref="B75:B83"/>
    <mergeCell ref="C75:C78"/>
    <mergeCell ref="C79:C83"/>
    <mergeCell ref="B84:B85"/>
    <mergeCell ref="C84:C85"/>
    <mergeCell ref="A86:A122"/>
    <mergeCell ref="B86:B94"/>
    <mergeCell ref="C86:C92"/>
    <mergeCell ref="C93:C94"/>
    <mergeCell ref="B95:B96"/>
    <mergeCell ref="C95:C96"/>
    <mergeCell ref="B97:B102"/>
    <mergeCell ref="C97:C102"/>
    <mergeCell ref="B103:B115"/>
    <mergeCell ref="C103:C109"/>
    <mergeCell ref="C110:C115"/>
    <mergeCell ref="B116:B118"/>
    <mergeCell ref="C116:C118"/>
    <mergeCell ref="B119:B122"/>
    <mergeCell ref="C119:C122"/>
    <mergeCell ref="A123:A143"/>
    <mergeCell ref="B123:B131"/>
    <mergeCell ref="C123:C131"/>
    <mergeCell ref="B132:B143"/>
    <mergeCell ref="C132:C140"/>
    <mergeCell ref="C141:C143"/>
    <mergeCell ref="A144:A172"/>
    <mergeCell ref="B144:B145"/>
    <mergeCell ref="C144:C145"/>
    <mergeCell ref="B146:B153"/>
    <mergeCell ref="C146:C153"/>
    <mergeCell ref="B154:B172"/>
    <mergeCell ref="C154:C157"/>
    <mergeCell ref="C158:C162"/>
    <mergeCell ref="C163:C169"/>
    <mergeCell ref="C171:C172"/>
    <mergeCell ref="A173:A178"/>
    <mergeCell ref="B173:B178"/>
    <mergeCell ref="C173:C178"/>
    <mergeCell ref="A179:A207"/>
    <mergeCell ref="B179:B198"/>
    <mergeCell ref="C179:C182"/>
    <mergeCell ref="C183:C187"/>
    <mergeCell ref="C188:C192"/>
    <mergeCell ref="C193:C195"/>
    <mergeCell ref="C196:C198"/>
    <mergeCell ref="B199:B207"/>
    <mergeCell ref="C199:C200"/>
    <mergeCell ref="C201:C204"/>
    <mergeCell ref="C206:C207"/>
    <mergeCell ref="B208:B224"/>
    <mergeCell ref="C208:C224"/>
    <mergeCell ref="A226:A235"/>
    <mergeCell ref="B226:B235"/>
    <mergeCell ref="C226:C230"/>
    <mergeCell ref="C231:C232"/>
    <mergeCell ref="C234:C235"/>
    <mergeCell ref="A236:A241"/>
    <mergeCell ref="B236:B241"/>
    <mergeCell ref="C236:C239"/>
    <mergeCell ref="A242:A270"/>
    <mergeCell ref="B242:B270"/>
    <mergeCell ref="C242:C262"/>
    <mergeCell ref="C263:C264"/>
    <mergeCell ref="C265:C270"/>
    <mergeCell ref="A271:A280"/>
    <mergeCell ref="B271:B272"/>
    <mergeCell ref="C271:C272"/>
    <mergeCell ref="B273:B280"/>
    <mergeCell ref="C273:C277"/>
    <mergeCell ref="C278:C280"/>
  </mergeCells>
  <printOptions headings="false" gridLines="false" gridLinesSet="true" horizontalCentered="false" verticalCentered="false"/>
  <pageMargins left="0.315277777777778" right="0.315277777777778" top="0.62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6" activeCellId="0" sqref="E236"/>
    </sheetView>
  </sheetViews>
  <sheetFormatPr defaultColWidth="8.99609375" defaultRowHeight="14.25" zeroHeight="false" outlineLevelRow="0" outlineLevelCol="0"/>
  <sheetData>
    <row r="1" customFormat="false" ht="40.5" hidden="false" customHeight="false" outlineLevel="0" collapsed="false">
      <c r="A1" s="34" t="s">
        <v>653</v>
      </c>
      <c r="B1" s="35" t="n">
        <v>540</v>
      </c>
    </row>
    <row r="2" customFormat="false" ht="40.5" hidden="false" customHeight="false" outlineLevel="0" collapsed="false">
      <c r="A2" s="34" t="s">
        <v>654</v>
      </c>
      <c r="B2" s="35" t="n">
        <v>1170</v>
      </c>
    </row>
    <row r="3" customFormat="false" ht="40.5" hidden="false" customHeight="false" outlineLevel="0" collapsed="false">
      <c r="A3" s="34" t="s">
        <v>655</v>
      </c>
      <c r="B3" s="35" t="n">
        <v>1710</v>
      </c>
    </row>
    <row r="4" customFormat="false" ht="54" hidden="false" customHeight="false" outlineLevel="0" collapsed="false">
      <c r="A4" s="34" t="s">
        <v>656</v>
      </c>
      <c r="B4" s="35" t="n">
        <v>2250</v>
      </c>
    </row>
    <row r="5" customFormat="false" ht="40.5" hidden="false" customHeight="false" outlineLevel="0" collapsed="false">
      <c r="A5" s="34" t="s">
        <v>657</v>
      </c>
      <c r="B5" s="35" t="n">
        <v>900</v>
      </c>
    </row>
    <row r="6" customFormat="false" ht="40.5" hidden="false" customHeight="false" outlineLevel="0" collapsed="false">
      <c r="A6" s="34" t="s">
        <v>658</v>
      </c>
      <c r="B6" s="35" t="n">
        <v>1800</v>
      </c>
    </row>
    <row r="7" customFormat="false" ht="40.5" hidden="false" customHeight="false" outlineLevel="0" collapsed="false">
      <c r="A7" s="34" t="s">
        <v>659</v>
      </c>
      <c r="B7" s="35" t="n">
        <v>2700</v>
      </c>
    </row>
    <row r="8" customFormat="false" ht="54" hidden="false" customHeight="false" outlineLevel="0" collapsed="false">
      <c r="A8" s="34" t="s">
        <v>660</v>
      </c>
      <c r="B8" s="35" t="n">
        <v>2970</v>
      </c>
    </row>
    <row r="9" customFormat="false" ht="54" hidden="false" customHeight="false" outlineLevel="0" collapsed="false">
      <c r="A9" s="36" t="s">
        <v>661</v>
      </c>
      <c r="B9" s="35" t="n">
        <v>12600</v>
      </c>
    </row>
    <row r="10" customFormat="false" ht="27" hidden="false" customHeight="false" outlineLevel="0" collapsed="false">
      <c r="A10" s="36" t="s">
        <v>662</v>
      </c>
      <c r="B10" s="35" t="n">
        <v>1170</v>
      </c>
    </row>
    <row r="11" customFormat="false" ht="27" hidden="false" customHeight="false" outlineLevel="0" collapsed="false">
      <c r="A11" s="36" t="s">
        <v>663</v>
      </c>
      <c r="B11" s="35" t="n">
        <v>1980</v>
      </c>
    </row>
    <row r="12" customFormat="false" ht="27" hidden="false" customHeight="false" outlineLevel="0" collapsed="false">
      <c r="A12" s="36" t="s">
        <v>664</v>
      </c>
      <c r="B12" s="35" t="n">
        <v>4050</v>
      </c>
    </row>
    <row r="13" customFormat="false" ht="54" hidden="false" customHeight="false" outlineLevel="0" collapsed="false">
      <c r="A13" s="36" t="s">
        <v>665</v>
      </c>
      <c r="B13" s="35" t="n">
        <v>2700</v>
      </c>
    </row>
    <row r="14" customFormat="false" ht="54" hidden="false" customHeight="false" outlineLevel="0" collapsed="false">
      <c r="A14" s="36" t="s">
        <v>666</v>
      </c>
      <c r="B14" s="35" t="n">
        <v>2700</v>
      </c>
    </row>
    <row r="15" customFormat="false" ht="54" hidden="false" customHeight="false" outlineLevel="0" collapsed="false">
      <c r="A15" s="36" t="s">
        <v>667</v>
      </c>
      <c r="B15" s="35" t="n">
        <v>4860</v>
      </c>
    </row>
    <row r="16" customFormat="false" ht="27" hidden="false" customHeight="false" outlineLevel="0" collapsed="false">
      <c r="A16" s="36" t="s">
        <v>668</v>
      </c>
      <c r="B16" s="35" t="n">
        <v>360</v>
      </c>
    </row>
    <row r="17" customFormat="false" ht="27" hidden="false" customHeight="false" outlineLevel="0" collapsed="false">
      <c r="A17" s="36" t="s">
        <v>669</v>
      </c>
      <c r="B17" s="35" t="n">
        <v>680</v>
      </c>
    </row>
    <row r="18" customFormat="false" ht="27" hidden="false" customHeight="false" outlineLevel="0" collapsed="false">
      <c r="A18" s="36" t="s">
        <v>670</v>
      </c>
      <c r="B18" s="35" t="n">
        <v>900</v>
      </c>
    </row>
    <row r="19" customFormat="false" ht="27" hidden="false" customHeight="false" outlineLevel="0" collapsed="false">
      <c r="A19" s="36" t="s">
        <v>671</v>
      </c>
      <c r="B19" s="35" t="n">
        <v>4500</v>
      </c>
    </row>
    <row r="20" customFormat="false" ht="27" hidden="false" customHeight="false" outlineLevel="0" collapsed="false">
      <c r="A20" s="36" t="s">
        <v>672</v>
      </c>
      <c r="B20" s="35" t="n">
        <v>7380</v>
      </c>
    </row>
    <row r="21" customFormat="false" ht="27" hidden="false" customHeight="false" outlineLevel="0" collapsed="false">
      <c r="A21" s="34" t="s">
        <v>673</v>
      </c>
      <c r="B21" s="35" t="n">
        <v>570</v>
      </c>
    </row>
    <row r="22" customFormat="false" ht="27" hidden="false" customHeight="false" outlineLevel="0" collapsed="false">
      <c r="A22" s="34" t="s">
        <v>674</v>
      </c>
      <c r="B22" s="35" t="n">
        <v>1260</v>
      </c>
    </row>
    <row r="23" customFormat="false" ht="40.5" hidden="false" customHeight="false" outlineLevel="0" collapsed="false">
      <c r="A23" s="34" t="s">
        <v>675</v>
      </c>
      <c r="B23" s="35" t="n">
        <v>1890</v>
      </c>
    </row>
    <row r="24" customFormat="false" ht="27" hidden="false" customHeight="false" outlineLevel="0" collapsed="false">
      <c r="A24" s="34" t="s">
        <v>676</v>
      </c>
      <c r="B24" s="35" t="n">
        <v>1350</v>
      </c>
    </row>
    <row r="25" customFormat="false" ht="27" hidden="false" customHeight="false" outlineLevel="0" collapsed="false">
      <c r="A25" s="34" t="s">
        <v>677</v>
      </c>
      <c r="B25" s="35" t="n">
        <v>2160</v>
      </c>
    </row>
    <row r="26" customFormat="false" ht="40.5" hidden="false" customHeight="false" outlineLevel="0" collapsed="false">
      <c r="A26" s="34" t="s">
        <v>678</v>
      </c>
      <c r="B26" s="35" t="n">
        <v>4050</v>
      </c>
    </row>
    <row r="27" customFormat="false" ht="40.5" hidden="false" customHeight="false" outlineLevel="0" collapsed="false">
      <c r="A27" s="34" t="s">
        <v>679</v>
      </c>
      <c r="B27" s="35" t="n">
        <v>6300</v>
      </c>
    </row>
    <row r="28" customFormat="false" ht="40.5" hidden="false" customHeight="false" outlineLevel="0" collapsed="false">
      <c r="A28" s="36" t="s">
        <v>680</v>
      </c>
      <c r="B28" s="35" t="n">
        <v>990</v>
      </c>
    </row>
    <row r="29" customFormat="false" ht="40.5" hidden="false" customHeight="false" outlineLevel="0" collapsed="false">
      <c r="A29" s="36" t="s">
        <v>681</v>
      </c>
      <c r="B29" s="35" t="n">
        <v>2250</v>
      </c>
    </row>
    <row r="30" customFormat="false" ht="40.5" hidden="false" customHeight="false" outlineLevel="0" collapsed="false">
      <c r="A30" s="36" t="s">
        <v>682</v>
      </c>
      <c r="B30" s="35" t="n">
        <v>3600</v>
      </c>
    </row>
    <row r="31" customFormat="false" ht="40.5" hidden="false" customHeight="false" outlineLevel="0" collapsed="false">
      <c r="A31" s="36" t="s">
        <v>683</v>
      </c>
      <c r="B31" s="35" t="n">
        <v>4860</v>
      </c>
    </row>
    <row r="32" customFormat="false" ht="40.5" hidden="false" customHeight="false" outlineLevel="0" collapsed="false">
      <c r="A32" s="36" t="s">
        <v>684</v>
      </c>
      <c r="B32" s="35" t="n">
        <v>4860</v>
      </c>
    </row>
    <row r="33" customFormat="false" ht="40.5" hidden="false" customHeight="false" outlineLevel="0" collapsed="false">
      <c r="A33" s="34" t="s">
        <v>685</v>
      </c>
      <c r="B33" s="35" t="n">
        <v>810</v>
      </c>
    </row>
    <row r="34" customFormat="false" ht="40.5" hidden="false" customHeight="false" outlineLevel="0" collapsed="false">
      <c r="A34" s="34" t="s">
        <v>686</v>
      </c>
      <c r="B34" s="35" t="n">
        <v>1350</v>
      </c>
    </row>
    <row r="35" customFormat="false" ht="40.5" hidden="false" customHeight="false" outlineLevel="0" collapsed="false">
      <c r="A35" s="34" t="s">
        <v>687</v>
      </c>
      <c r="B35" s="35" t="n">
        <v>2520</v>
      </c>
    </row>
    <row r="36" customFormat="false" ht="40.5" hidden="false" customHeight="false" outlineLevel="0" collapsed="false">
      <c r="A36" s="34" t="s">
        <v>688</v>
      </c>
      <c r="B36" s="35" t="n">
        <v>1350</v>
      </c>
    </row>
    <row r="37" customFormat="false" ht="40.5" hidden="false" customHeight="false" outlineLevel="0" collapsed="false">
      <c r="A37" s="34" t="s">
        <v>689</v>
      </c>
      <c r="B37" s="35" t="n">
        <v>1800</v>
      </c>
    </row>
    <row r="38" customFormat="false" ht="40.5" hidden="false" customHeight="false" outlineLevel="0" collapsed="false">
      <c r="A38" s="34" t="s">
        <v>690</v>
      </c>
      <c r="B38" s="35" t="n">
        <v>5220</v>
      </c>
    </row>
    <row r="39" customFormat="false" ht="40.5" hidden="false" customHeight="false" outlineLevel="0" collapsed="false">
      <c r="A39" s="36" t="s">
        <v>691</v>
      </c>
      <c r="B39" s="35" t="n">
        <v>15570</v>
      </c>
    </row>
    <row r="40" customFormat="false" ht="40.5" hidden="false" customHeight="false" outlineLevel="0" collapsed="false">
      <c r="A40" s="36" t="s">
        <v>692</v>
      </c>
      <c r="B40" s="35" t="n">
        <v>28170</v>
      </c>
    </row>
    <row r="41" customFormat="false" ht="54" hidden="false" customHeight="false" outlineLevel="0" collapsed="false">
      <c r="A41" s="36" t="s">
        <v>693</v>
      </c>
      <c r="B41" s="35" t="n">
        <v>30420</v>
      </c>
    </row>
    <row r="42" customFormat="false" ht="54" hidden="false" customHeight="false" outlineLevel="0" collapsed="false">
      <c r="A42" s="36" t="s">
        <v>694</v>
      </c>
      <c r="B42" s="35" t="n">
        <v>1710</v>
      </c>
    </row>
    <row r="43" customFormat="false" ht="40.5" hidden="false" customHeight="false" outlineLevel="0" collapsed="false">
      <c r="A43" s="36" t="s">
        <v>695</v>
      </c>
      <c r="B43" s="35" t="n">
        <v>2700</v>
      </c>
    </row>
    <row r="44" customFormat="false" ht="81" hidden="false" customHeight="false" outlineLevel="0" collapsed="false">
      <c r="A44" s="36" t="s">
        <v>696</v>
      </c>
      <c r="B44" s="35" t="n">
        <v>3420</v>
      </c>
    </row>
    <row r="45" customFormat="false" ht="40.5" hidden="false" customHeight="false" outlineLevel="0" collapsed="false">
      <c r="A45" s="36" t="s">
        <v>697</v>
      </c>
      <c r="B45" s="35" t="n">
        <v>4050</v>
      </c>
    </row>
    <row r="46" customFormat="false" ht="54" hidden="false" customHeight="false" outlineLevel="0" collapsed="false">
      <c r="A46" s="36" t="s">
        <v>698</v>
      </c>
      <c r="B46" s="35" t="n">
        <v>6750</v>
      </c>
    </row>
    <row r="47" customFormat="false" ht="54" hidden="false" customHeight="false" outlineLevel="0" collapsed="false">
      <c r="A47" s="36" t="s">
        <v>699</v>
      </c>
      <c r="B47" s="35" t="n">
        <v>3510</v>
      </c>
    </row>
    <row r="48" customFormat="false" ht="40.5" hidden="false" customHeight="false" outlineLevel="0" collapsed="false">
      <c r="A48" s="36" t="s">
        <v>700</v>
      </c>
      <c r="B48" s="35" t="n">
        <v>16830</v>
      </c>
    </row>
    <row r="49" customFormat="false" ht="54" hidden="false" customHeight="false" outlineLevel="0" collapsed="false">
      <c r="A49" s="36" t="s">
        <v>701</v>
      </c>
      <c r="B49" s="35" t="n">
        <v>27000</v>
      </c>
    </row>
    <row r="50" customFormat="false" ht="54" hidden="false" customHeight="false" outlineLevel="0" collapsed="false">
      <c r="A50" s="36" t="s">
        <v>702</v>
      </c>
      <c r="B50" s="35" t="n">
        <v>41580</v>
      </c>
    </row>
    <row r="51" customFormat="false" ht="54" hidden="false" customHeight="false" outlineLevel="0" collapsed="false">
      <c r="A51" s="36" t="s">
        <v>703</v>
      </c>
      <c r="B51" s="35" t="n">
        <v>1080</v>
      </c>
    </row>
    <row r="52" customFormat="false" ht="54" hidden="false" customHeight="false" outlineLevel="0" collapsed="false">
      <c r="A52" s="36" t="s">
        <v>704</v>
      </c>
      <c r="B52" s="35" t="n">
        <v>3060</v>
      </c>
    </row>
    <row r="53" customFormat="false" ht="54" hidden="false" customHeight="false" outlineLevel="0" collapsed="false">
      <c r="A53" s="36" t="s">
        <v>705</v>
      </c>
      <c r="B53" s="35" t="n">
        <v>13860</v>
      </c>
    </row>
    <row r="54" customFormat="false" ht="54" hidden="false" customHeight="false" outlineLevel="0" collapsed="false">
      <c r="A54" s="36" t="s">
        <v>706</v>
      </c>
      <c r="B54" s="35" t="n">
        <v>6930</v>
      </c>
    </row>
    <row r="55" customFormat="false" ht="54" hidden="false" customHeight="false" outlineLevel="0" collapsed="false">
      <c r="A55" s="36" t="s">
        <v>707</v>
      </c>
      <c r="B55" s="35" t="n">
        <v>31500</v>
      </c>
    </row>
    <row r="56" customFormat="false" ht="54" hidden="false" customHeight="false" outlineLevel="0" collapsed="false">
      <c r="A56" s="36" t="s">
        <v>708</v>
      </c>
      <c r="B56" s="35" t="n">
        <v>36000</v>
      </c>
    </row>
    <row r="57" customFormat="false" ht="54" hidden="false" customHeight="false" outlineLevel="0" collapsed="false">
      <c r="A57" s="36" t="s">
        <v>709</v>
      </c>
      <c r="B57" s="35" t="n">
        <v>45000</v>
      </c>
    </row>
    <row r="58" customFormat="false" ht="81" hidden="false" customHeight="false" outlineLevel="0" collapsed="false">
      <c r="A58" s="36" t="s">
        <v>710</v>
      </c>
      <c r="B58" s="35" t="n">
        <v>11700</v>
      </c>
    </row>
    <row r="59" customFormat="false" ht="81" hidden="false" customHeight="false" outlineLevel="0" collapsed="false">
      <c r="A59" s="36" t="s">
        <v>711</v>
      </c>
      <c r="B59" s="35" t="n">
        <v>12960</v>
      </c>
    </row>
    <row r="60" customFormat="false" ht="81" hidden="false" customHeight="false" outlineLevel="0" collapsed="false">
      <c r="A60" s="36" t="s">
        <v>712</v>
      </c>
      <c r="B60" s="35" t="n">
        <v>13590</v>
      </c>
    </row>
    <row r="61" customFormat="false" ht="81" hidden="false" customHeight="false" outlineLevel="0" collapsed="false">
      <c r="A61" s="36" t="s">
        <v>713</v>
      </c>
      <c r="B61" s="35" t="n">
        <v>29700</v>
      </c>
    </row>
    <row r="62" customFormat="false" ht="81" hidden="false" customHeight="false" outlineLevel="0" collapsed="false">
      <c r="A62" s="36" t="s">
        <v>714</v>
      </c>
      <c r="B62" s="35" t="n">
        <v>34470</v>
      </c>
    </row>
    <row r="63" customFormat="false" ht="81" hidden="false" customHeight="false" outlineLevel="0" collapsed="false">
      <c r="A63" s="36" t="s">
        <v>715</v>
      </c>
      <c r="B63" s="35" t="n">
        <v>54000</v>
      </c>
    </row>
    <row r="64" customFormat="false" ht="81" hidden="false" customHeight="false" outlineLevel="0" collapsed="false">
      <c r="A64" s="36" t="s">
        <v>716</v>
      </c>
      <c r="B64" s="35" t="n">
        <v>90000</v>
      </c>
    </row>
    <row r="65" customFormat="false" ht="189" hidden="false" customHeight="false" outlineLevel="0" collapsed="false">
      <c r="A65" s="36" t="s">
        <v>717</v>
      </c>
      <c r="B65" s="35" t="n">
        <v>6300</v>
      </c>
    </row>
    <row r="66" customFormat="false" ht="189" hidden="false" customHeight="false" outlineLevel="0" collapsed="false">
      <c r="A66" s="36" t="s">
        <v>718</v>
      </c>
      <c r="B66" s="35" t="n">
        <v>9090</v>
      </c>
    </row>
    <row r="67" customFormat="false" ht="189" hidden="false" customHeight="false" outlineLevel="0" collapsed="false">
      <c r="A67" s="36" t="s">
        <v>719</v>
      </c>
      <c r="B67" s="35" t="n">
        <v>15120</v>
      </c>
    </row>
    <row r="68" customFormat="false" ht="189" hidden="false" customHeight="false" outlineLevel="0" collapsed="false">
      <c r="A68" s="36" t="s">
        <v>720</v>
      </c>
      <c r="B68" s="35" t="n">
        <v>17100</v>
      </c>
    </row>
    <row r="69" customFormat="false" ht="175.5" hidden="false" customHeight="false" outlineLevel="0" collapsed="false">
      <c r="A69" s="36" t="s">
        <v>721</v>
      </c>
      <c r="B69" s="35" t="n">
        <v>20070</v>
      </c>
    </row>
    <row r="70" customFormat="false" ht="81" hidden="false" customHeight="false" outlineLevel="0" collapsed="false">
      <c r="A70" s="36" t="s">
        <v>722</v>
      </c>
      <c r="B70" s="35" t="n">
        <v>27000</v>
      </c>
    </row>
    <row r="71" customFormat="false" ht="54" hidden="false" customHeight="false" outlineLevel="0" collapsed="false">
      <c r="A71" s="36" t="s">
        <v>723</v>
      </c>
      <c r="B71" s="35" t="n">
        <v>18000</v>
      </c>
    </row>
    <row r="72" customFormat="false" ht="67.5" hidden="false" customHeight="false" outlineLevel="0" collapsed="false">
      <c r="A72" s="36" t="s">
        <v>724</v>
      </c>
      <c r="B72" s="35" t="n">
        <v>45000</v>
      </c>
    </row>
    <row r="73" customFormat="false" ht="54" hidden="false" customHeight="false" outlineLevel="0" collapsed="false">
      <c r="A73" s="36" t="s">
        <v>725</v>
      </c>
      <c r="B73" s="35" t="n">
        <v>12600</v>
      </c>
    </row>
    <row r="74" customFormat="false" ht="54" hidden="false" customHeight="false" outlineLevel="0" collapsed="false">
      <c r="A74" s="36" t="s">
        <v>726</v>
      </c>
      <c r="B74" s="35" t="n">
        <v>34560</v>
      </c>
    </row>
    <row r="75" customFormat="false" ht="54" hidden="false" customHeight="false" outlineLevel="0" collapsed="false">
      <c r="A75" s="36" t="s">
        <v>727</v>
      </c>
      <c r="B75" s="35" t="n">
        <v>39240</v>
      </c>
    </row>
    <row r="76" customFormat="false" ht="54" hidden="false" customHeight="false" outlineLevel="0" collapsed="false">
      <c r="A76" s="36" t="s">
        <v>728</v>
      </c>
      <c r="B76" s="35" t="n">
        <v>75600</v>
      </c>
    </row>
    <row r="77" customFormat="false" ht="54" hidden="false" customHeight="false" outlineLevel="0" collapsed="false">
      <c r="A77" s="36" t="s">
        <v>729</v>
      </c>
      <c r="B77" s="35" t="n">
        <v>21600</v>
      </c>
    </row>
    <row r="78" customFormat="false" ht="54" hidden="false" customHeight="false" outlineLevel="0" collapsed="false">
      <c r="A78" s="36" t="s">
        <v>730</v>
      </c>
      <c r="B78" s="35" t="n">
        <v>38070</v>
      </c>
    </row>
    <row r="79" customFormat="false" ht="54" hidden="false" customHeight="false" outlineLevel="0" collapsed="false">
      <c r="A79" s="36" t="s">
        <v>731</v>
      </c>
      <c r="B79" s="35" t="n">
        <v>63450</v>
      </c>
    </row>
    <row r="80" customFormat="false" ht="67.5" hidden="false" customHeight="false" outlineLevel="0" collapsed="false">
      <c r="A80" s="36" t="s">
        <v>732</v>
      </c>
      <c r="B80" s="35" t="n">
        <v>75600</v>
      </c>
    </row>
    <row r="81" customFormat="false" ht="67.5" hidden="false" customHeight="false" outlineLevel="0" collapsed="false">
      <c r="A81" s="36" t="s">
        <v>733</v>
      </c>
      <c r="B81" s="35" t="n">
        <v>11700</v>
      </c>
    </row>
    <row r="82" customFormat="false" ht="67.5" hidden="false" customHeight="false" outlineLevel="0" collapsed="false">
      <c r="A82" s="36" t="s">
        <v>734</v>
      </c>
      <c r="B82" s="35" t="n">
        <v>12600</v>
      </c>
    </row>
    <row r="83" customFormat="false" ht="67.5" hidden="false" customHeight="false" outlineLevel="0" collapsed="false">
      <c r="A83" s="36" t="s">
        <v>735</v>
      </c>
      <c r="B83" s="35" t="n">
        <v>13500</v>
      </c>
    </row>
    <row r="84" customFormat="false" ht="67.5" hidden="false" customHeight="false" outlineLevel="0" collapsed="false">
      <c r="A84" s="36" t="s">
        <v>736</v>
      </c>
      <c r="B84" s="35" t="n">
        <v>17100</v>
      </c>
    </row>
    <row r="85" customFormat="false" ht="67.5" hidden="false" customHeight="false" outlineLevel="0" collapsed="false">
      <c r="A85" s="36" t="s">
        <v>737</v>
      </c>
      <c r="B85" s="35" t="n">
        <v>18900</v>
      </c>
    </row>
    <row r="86" customFormat="false" ht="67.5" hidden="false" customHeight="false" outlineLevel="0" collapsed="false">
      <c r="A86" s="36" t="s">
        <v>738</v>
      </c>
      <c r="B86" s="35" t="n">
        <v>30600</v>
      </c>
    </row>
    <row r="87" customFormat="false" ht="67.5" hidden="false" customHeight="false" outlineLevel="0" collapsed="false">
      <c r="A87" s="36" t="s">
        <v>739</v>
      </c>
      <c r="B87" s="35" t="n">
        <v>72900</v>
      </c>
    </row>
    <row r="88" customFormat="false" ht="67.5" hidden="false" customHeight="false" outlineLevel="0" collapsed="false">
      <c r="A88" s="36" t="s">
        <v>740</v>
      </c>
      <c r="B88" s="35" t="n">
        <v>6300</v>
      </c>
    </row>
    <row r="89" customFormat="false" ht="67.5" hidden="false" customHeight="false" outlineLevel="0" collapsed="false">
      <c r="A89" s="36" t="s">
        <v>741</v>
      </c>
      <c r="B89" s="35" t="n">
        <v>9090</v>
      </c>
    </row>
    <row r="90" customFormat="false" ht="67.5" hidden="false" customHeight="false" outlineLevel="0" collapsed="false">
      <c r="A90" s="36" t="s">
        <v>742</v>
      </c>
      <c r="B90" s="35" t="n">
        <v>15120</v>
      </c>
    </row>
    <row r="91" customFormat="false" ht="67.5" hidden="false" customHeight="false" outlineLevel="0" collapsed="false">
      <c r="A91" s="36" t="s">
        <v>743</v>
      </c>
      <c r="B91" s="35" t="n">
        <v>17100</v>
      </c>
    </row>
    <row r="92" customFormat="false" ht="54" hidden="false" customHeight="false" outlineLevel="0" collapsed="false">
      <c r="A92" s="36" t="s">
        <v>744</v>
      </c>
      <c r="B92" s="35" t="n">
        <v>20070</v>
      </c>
    </row>
    <row r="93" customFormat="false" ht="67.5" hidden="false" customHeight="false" outlineLevel="0" collapsed="false">
      <c r="A93" s="36" t="s">
        <v>745</v>
      </c>
      <c r="B93" s="35" t="n">
        <v>27000</v>
      </c>
    </row>
    <row r="94" customFormat="false" ht="54" hidden="false" customHeight="false" outlineLevel="0" collapsed="false">
      <c r="A94" s="36" t="s">
        <v>746</v>
      </c>
      <c r="B94" s="35" t="n">
        <v>11070</v>
      </c>
    </row>
    <row r="95" customFormat="false" ht="54" hidden="false" customHeight="false" outlineLevel="0" collapsed="false">
      <c r="A95" s="36" t="s">
        <v>747</v>
      </c>
      <c r="B95" s="35" t="n">
        <v>12960</v>
      </c>
    </row>
    <row r="96" customFormat="false" ht="54" hidden="false" customHeight="false" outlineLevel="0" collapsed="false">
      <c r="A96" s="36" t="s">
        <v>748</v>
      </c>
      <c r="B96" s="35" t="n">
        <v>13590</v>
      </c>
    </row>
    <row r="97" customFormat="false" ht="54" hidden="false" customHeight="false" outlineLevel="0" collapsed="false">
      <c r="A97" s="36" t="s">
        <v>749</v>
      </c>
      <c r="B97" s="35" t="n">
        <v>29700</v>
      </c>
    </row>
    <row r="98" customFormat="false" ht="54" hidden="false" customHeight="false" outlineLevel="0" collapsed="false">
      <c r="A98" s="36" t="s">
        <v>750</v>
      </c>
      <c r="B98" s="35" t="n">
        <v>34470</v>
      </c>
    </row>
    <row r="99" customFormat="false" ht="54" hidden="false" customHeight="false" outlineLevel="0" collapsed="false">
      <c r="A99" s="36" t="s">
        <v>751</v>
      </c>
      <c r="B99" s="35" t="n">
        <v>54000</v>
      </c>
    </row>
    <row r="100" customFormat="false" ht="54" hidden="false" customHeight="false" outlineLevel="0" collapsed="false">
      <c r="A100" s="36" t="s">
        <v>752</v>
      </c>
      <c r="B100" s="35" t="n">
        <v>90000</v>
      </c>
    </row>
    <row r="101" customFormat="false" ht="67.5" hidden="false" customHeight="false" outlineLevel="0" collapsed="false">
      <c r="A101" s="37" t="s">
        <v>753</v>
      </c>
      <c r="B101" s="38" t="n">
        <v>3510</v>
      </c>
    </row>
    <row r="102" customFormat="false" ht="67.5" hidden="false" customHeight="false" outlineLevel="0" collapsed="false">
      <c r="A102" s="37" t="s">
        <v>754</v>
      </c>
      <c r="B102" s="38" t="n">
        <v>4500</v>
      </c>
    </row>
    <row r="103" customFormat="false" ht="67.5" hidden="false" customHeight="false" outlineLevel="0" collapsed="false">
      <c r="A103" s="37" t="s">
        <v>755</v>
      </c>
      <c r="B103" s="38" t="n">
        <v>4500</v>
      </c>
    </row>
    <row r="104" customFormat="false" ht="67.5" hidden="false" customHeight="false" outlineLevel="0" collapsed="false">
      <c r="A104" s="37" t="s">
        <v>756</v>
      </c>
      <c r="B104" s="38" t="n">
        <v>14400</v>
      </c>
    </row>
    <row r="105" customFormat="false" ht="67.5" hidden="false" customHeight="false" outlineLevel="0" collapsed="false">
      <c r="A105" s="37" t="s">
        <v>757</v>
      </c>
      <c r="B105" s="38" t="n">
        <v>4500</v>
      </c>
    </row>
    <row r="106" customFormat="false" ht="67.5" hidden="false" customHeight="false" outlineLevel="0" collapsed="false">
      <c r="A106" s="37" t="s">
        <v>758</v>
      </c>
      <c r="B106" s="38" t="n">
        <v>14400</v>
      </c>
    </row>
    <row r="107" customFormat="false" ht="67.5" hidden="false" customHeight="false" outlineLevel="0" collapsed="false">
      <c r="A107" s="37" t="s">
        <v>759</v>
      </c>
      <c r="B107" s="38" t="n">
        <v>42300</v>
      </c>
    </row>
    <row r="108" customFormat="false" ht="67.5" hidden="false" customHeight="false" outlineLevel="0" collapsed="false">
      <c r="A108" s="37" t="s">
        <v>760</v>
      </c>
      <c r="B108" s="38" t="n">
        <v>52110</v>
      </c>
    </row>
    <row r="109" customFormat="false" ht="67.5" hidden="false" customHeight="false" outlineLevel="0" collapsed="false">
      <c r="A109" s="37" t="s">
        <v>761</v>
      </c>
      <c r="B109" s="38" t="n">
        <v>13500</v>
      </c>
    </row>
    <row r="110" customFormat="false" ht="67.5" hidden="false" customHeight="false" outlineLevel="0" collapsed="false">
      <c r="A110" s="37" t="s">
        <v>762</v>
      </c>
      <c r="B110" s="38" t="n">
        <v>14400</v>
      </c>
    </row>
    <row r="111" customFormat="false" ht="67.5" hidden="false" customHeight="false" outlineLevel="0" collapsed="false">
      <c r="A111" s="37" t="s">
        <v>763</v>
      </c>
      <c r="B111" s="38" t="n">
        <v>16020</v>
      </c>
    </row>
    <row r="112" customFormat="false" ht="54" hidden="false" customHeight="false" outlineLevel="0" collapsed="false">
      <c r="A112" s="37" t="s">
        <v>764</v>
      </c>
      <c r="B112" s="38" t="n">
        <v>8010</v>
      </c>
    </row>
    <row r="113" customFormat="false" ht="67.5" hidden="false" customHeight="false" outlineLevel="0" collapsed="false">
      <c r="A113" s="37" t="s">
        <v>765</v>
      </c>
      <c r="B113" s="38" t="n">
        <v>53100</v>
      </c>
    </row>
    <row r="114" customFormat="false" ht="67.5" hidden="false" customHeight="false" outlineLevel="0" collapsed="false">
      <c r="A114" s="37" t="s">
        <v>766</v>
      </c>
      <c r="B114" s="38" t="n">
        <v>108000</v>
      </c>
    </row>
    <row r="115" customFormat="false" ht="67.5" hidden="false" customHeight="false" outlineLevel="0" collapsed="false">
      <c r="A115" s="37" t="s">
        <v>767</v>
      </c>
      <c r="B115" s="38" t="n">
        <v>45000</v>
      </c>
    </row>
    <row r="116" customFormat="false" ht="67.5" hidden="false" customHeight="false" outlineLevel="0" collapsed="false">
      <c r="A116" s="37" t="s">
        <v>768</v>
      </c>
      <c r="B116" s="38" t="n">
        <v>54900</v>
      </c>
    </row>
    <row r="117" customFormat="false" ht="67.5" hidden="false" customHeight="false" outlineLevel="0" collapsed="false">
      <c r="A117" s="37" t="s">
        <v>769</v>
      </c>
      <c r="B117" s="38" t="n">
        <v>94500</v>
      </c>
    </row>
    <row r="118" customFormat="false" ht="67.5" hidden="false" customHeight="false" outlineLevel="0" collapsed="false">
      <c r="A118" s="37" t="s">
        <v>770</v>
      </c>
      <c r="B118" s="38" t="n">
        <v>108000</v>
      </c>
    </row>
    <row r="119" customFormat="false" ht="40.5" hidden="false" customHeight="false" outlineLevel="0" collapsed="false">
      <c r="A119" s="36" t="s">
        <v>771</v>
      </c>
      <c r="B119" s="35" t="n">
        <v>8730</v>
      </c>
    </row>
    <row r="120" customFormat="false" ht="40.5" hidden="false" customHeight="false" outlineLevel="0" collapsed="false">
      <c r="A120" s="36" t="s">
        <v>772</v>
      </c>
      <c r="B120" s="35" t="n">
        <v>16200</v>
      </c>
    </row>
    <row r="121" customFormat="false" ht="40.5" hidden="false" customHeight="false" outlineLevel="0" collapsed="false">
      <c r="A121" s="36" t="s">
        <v>773</v>
      </c>
      <c r="B121" s="35" t="n">
        <v>28800</v>
      </c>
    </row>
    <row r="122" customFormat="false" ht="40.5" hidden="false" customHeight="false" outlineLevel="0" collapsed="false">
      <c r="A122" s="36" t="s">
        <v>774</v>
      </c>
      <c r="B122" s="35" t="n">
        <v>40500</v>
      </c>
    </row>
    <row r="123" customFormat="false" ht="40.5" hidden="false" customHeight="false" outlineLevel="0" collapsed="false">
      <c r="A123" s="36" t="s">
        <v>775</v>
      </c>
      <c r="B123" s="35" t="n">
        <v>220</v>
      </c>
    </row>
    <row r="124" customFormat="false" ht="40.5" hidden="false" customHeight="false" outlineLevel="0" collapsed="false">
      <c r="A124" s="36" t="s">
        <v>776</v>
      </c>
      <c r="B124" s="35" t="n">
        <v>810</v>
      </c>
    </row>
    <row r="125" customFormat="false" ht="40.5" hidden="false" customHeight="false" outlineLevel="0" collapsed="false">
      <c r="A125" s="36" t="s">
        <v>777</v>
      </c>
      <c r="B125" s="35" t="n">
        <v>1620</v>
      </c>
    </row>
    <row r="126" customFormat="false" ht="40.5" hidden="false" customHeight="false" outlineLevel="0" collapsed="false">
      <c r="A126" s="36" t="s">
        <v>778</v>
      </c>
      <c r="B126" s="35" t="n">
        <v>1890</v>
      </c>
    </row>
    <row r="127" customFormat="false" ht="40.5" hidden="false" customHeight="false" outlineLevel="0" collapsed="false">
      <c r="A127" s="36" t="s">
        <v>779</v>
      </c>
      <c r="B127" s="35" t="n">
        <v>2250</v>
      </c>
    </row>
    <row r="128" customFormat="false" ht="54" hidden="false" customHeight="false" outlineLevel="0" collapsed="false">
      <c r="A128" s="34" t="s">
        <v>780</v>
      </c>
      <c r="B128" s="35" t="n">
        <v>4500</v>
      </c>
    </row>
    <row r="129" customFormat="false" ht="54" hidden="false" customHeight="false" outlineLevel="0" collapsed="false">
      <c r="A129" s="34" t="s">
        <v>781</v>
      </c>
      <c r="B129" s="35" t="n">
        <v>14940</v>
      </c>
    </row>
    <row r="130" customFormat="false" ht="54" hidden="false" customHeight="false" outlineLevel="0" collapsed="false">
      <c r="A130" s="34" t="s">
        <v>782</v>
      </c>
      <c r="B130" s="35" t="n">
        <v>29340</v>
      </c>
    </row>
    <row r="131" customFormat="false" ht="54" hidden="false" customHeight="false" outlineLevel="0" collapsed="false">
      <c r="A131" s="34" t="s">
        <v>783</v>
      </c>
      <c r="B131" s="35" t="n">
        <v>40590</v>
      </c>
    </row>
    <row r="132" customFormat="false" ht="67.5" hidden="false" customHeight="false" outlineLevel="0" collapsed="false">
      <c r="A132" s="34" t="s">
        <v>784</v>
      </c>
      <c r="B132" s="35" t="n">
        <v>81000</v>
      </c>
    </row>
    <row r="133" customFormat="false" ht="67.5" hidden="false" customHeight="false" outlineLevel="0" collapsed="false">
      <c r="A133" s="34" t="s">
        <v>785</v>
      </c>
      <c r="B133" s="35" t="n">
        <v>27000</v>
      </c>
    </row>
    <row r="134" customFormat="false" ht="54" hidden="false" customHeight="false" outlineLevel="0" collapsed="false">
      <c r="A134" s="34" t="s">
        <v>786</v>
      </c>
      <c r="B134" s="35" t="n">
        <v>35100</v>
      </c>
    </row>
    <row r="135" customFormat="false" ht="67.5" hidden="false" customHeight="false" outlineLevel="0" collapsed="false">
      <c r="A135" s="34" t="s">
        <v>787</v>
      </c>
      <c r="B135" s="35" t="n">
        <v>108000</v>
      </c>
    </row>
    <row r="136" customFormat="false" ht="40.5" hidden="false" customHeight="false" outlineLevel="0" collapsed="false">
      <c r="A136" s="36" t="s">
        <v>788</v>
      </c>
      <c r="B136" s="35" t="n">
        <v>4500</v>
      </c>
    </row>
    <row r="137" customFormat="false" ht="40.5" hidden="false" customHeight="false" outlineLevel="0" collapsed="false">
      <c r="A137" s="36" t="s">
        <v>789</v>
      </c>
      <c r="B137" s="35" t="n">
        <v>7200</v>
      </c>
    </row>
    <row r="138" customFormat="false" ht="40.5" hidden="false" customHeight="false" outlineLevel="0" collapsed="false">
      <c r="A138" s="34" t="s">
        <v>790</v>
      </c>
      <c r="B138" s="35" t="n">
        <v>3870</v>
      </c>
    </row>
    <row r="139" customFormat="false" ht="40.5" hidden="false" customHeight="false" outlineLevel="0" collapsed="false">
      <c r="A139" s="34" t="s">
        <v>791</v>
      </c>
      <c r="B139" s="35" t="n">
        <v>8820</v>
      </c>
    </row>
    <row r="140" customFormat="false" ht="40.5" hidden="false" customHeight="false" outlineLevel="0" collapsed="false">
      <c r="A140" s="34" t="s">
        <v>792</v>
      </c>
      <c r="B140" s="35" t="n">
        <v>9720</v>
      </c>
    </row>
    <row r="141" customFormat="false" ht="54" hidden="false" customHeight="false" outlineLevel="0" collapsed="false">
      <c r="A141" s="34" t="s">
        <v>793</v>
      </c>
      <c r="B141" s="35" t="n">
        <v>15300</v>
      </c>
    </row>
    <row r="142" customFormat="false" ht="40.5" hidden="false" customHeight="false" outlineLevel="0" collapsed="false">
      <c r="A142" s="34" t="s">
        <v>794</v>
      </c>
      <c r="B142" s="35" t="s">
        <v>795</v>
      </c>
    </row>
    <row r="143" customFormat="false" ht="40.5" hidden="false" customHeight="false" outlineLevel="0" collapsed="false">
      <c r="A143" s="34" t="s">
        <v>796</v>
      </c>
      <c r="B143" s="35" t="n">
        <v>440</v>
      </c>
    </row>
    <row r="144" customFormat="false" ht="40.5" hidden="false" customHeight="false" outlineLevel="0" collapsed="false">
      <c r="A144" s="34" t="s">
        <v>797</v>
      </c>
      <c r="B144" s="35" t="n">
        <v>240</v>
      </c>
    </row>
    <row r="145" customFormat="false" ht="40.5" hidden="false" customHeight="false" outlineLevel="0" collapsed="false">
      <c r="A145" s="36" t="s">
        <v>798</v>
      </c>
      <c r="B145" s="35" t="n">
        <v>2700</v>
      </c>
    </row>
    <row r="146" customFormat="false" ht="40.5" hidden="false" customHeight="false" outlineLevel="0" collapsed="false">
      <c r="A146" s="36" t="s">
        <v>799</v>
      </c>
      <c r="B146" s="35" t="n">
        <v>5670</v>
      </c>
    </row>
    <row r="147" customFormat="false" ht="40.5" hidden="false" customHeight="false" outlineLevel="0" collapsed="false">
      <c r="A147" s="39" t="s">
        <v>800</v>
      </c>
      <c r="B147" s="35" t="n">
        <v>7020</v>
      </c>
    </row>
    <row r="148" customFormat="false" ht="40.5" hidden="false" customHeight="false" outlineLevel="0" collapsed="false">
      <c r="A148" s="39" t="s">
        <v>801</v>
      </c>
      <c r="B148" s="35" t="n">
        <v>7830</v>
      </c>
    </row>
    <row r="149" customFormat="false" ht="40.5" hidden="false" customHeight="false" outlineLevel="0" collapsed="false">
      <c r="A149" s="39" t="s">
        <v>802</v>
      </c>
      <c r="B149" s="35" t="n">
        <v>8730</v>
      </c>
    </row>
    <row r="150" customFormat="false" ht="40.5" hidden="false" customHeight="false" outlineLevel="0" collapsed="false">
      <c r="A150" s="39" t="s">
        <v>803</v>
      </c>
      <c r="B150" s="35" t="n">
        <v>10260</v>
      </c>
    </row>
    <row r="151" customFormat="false" ht="40.5" hidden="false" customHeight="false" outlineLevel="0" collapsed="false">
      <c r="A151" s="39" t="s">
        <v>804</v>
      </c>
      <c r="B151" s="35" t="n">
        <v>11700</v>
      </c>
    </row>
    <row r="152" customFormat="false" ht="40.5" hidden="false" customHeight="false" outlineLevel="0" collapsed="false">
      <c r="A152" s="39" t="s">
        <v>805</v>
      </c>
      <c r="B152" s="35" t="n">
        <v>12960</v>
      </c>
    </row>
    <row r="153" customFormat="false" ht="40.5" hidden="false" customHeight="false" outlineLevel="0" collapsed="false">
      <c r="A153" s="39" t="s">
        <v>806</v>
      </c>
      <c r="B153" s="35" t="n">
        <v>15300</v>
      </c>
    </row>
    <row r="154" customFormat="false" ht="40.5" hidden="false" customHeight="false" outlineLevel="0" collapsed="false">
      <c r="A154" s="39" t="s">
        <v>807</v>
      </c>
      <c r="B154" s="35" t="n">
        <v>16650</v>
      </c>
    </row>
    <row r="155" customFormat="false" ht="40.5" hidden="false" customHeight="false" outlineLevel="0" collapsed="false">
      <c r="A155" s="39" t="s">
        <v>808</v>
      </c>
      <c r="B155" s="35" t="n">
        <v>17550</v>
      </c>
    </row>
    <row r="156" customFormat="false" ht="40.5" hidden="false" customHeight="false" outlineLevel="0" collapsed="false">
      <c r="A156" s="39" t="s">
        <v>809</v>
      </c>
      <c r="B156" s="35" t="n">
        <v>18000</v>
      </c>
    </row>
    <row r="157" customFormat="false" ht="40.5" hidden="false" customHeight="false" outlineLevel="0" collapsed="false">
      <c r="A157" s="39" t="s">
        <v>810</v>
      </c>
      <c r="B157" s="35" t="n">
        <v>18900</v>
      </c>
    </row>
    <row r="158" customFormat="false" ht="40.5" hidden="false" customHeight="false" outlineLevel="0" collapsed="false">
      <c r="A158" s="39" t="s">
        <v>811</v>
      </c>
      <c r="B158" s="35" t="n">
        <v>19620</v>
      </c>
    </row>
    <row r="159" customFormat="false" ht="40.5" hidden="false" customHeight="false" outlineLevel="0" collapsed="false">
      <c r="A159" s="39" t="s">
        <v>812</v>
      </c>
      <c r="B159" s="35" t="n">
        <v>20700</v>
      </c>
    </row>
    <row r="160" customFormat="false" ht="40.5" hidden="false" customHeight="false" outlineLevel="0" collapsed="false">
      <c r="A160" s="39" t="s">
        <v>813</v>
      </c>
      <c r="B160" s="35" t="n">
        <v>22500</v>
      </c>
    </row>
    <row r="161" customFormat="false" ht="54" hidden="false" customHeight="false" outlineLevel="0" collapsed="false">
      <c r="A161" s="39" t="s">
        <v>814</v>
      </c>
      <c r="B161" s="35" t="n">
        <v>23400</v>
      </c>
    </row>
    <row r="162" customFormat="false" ht="54" hidden="false" customHeight="false" outlineLevel="0" collapsed="false">
      <c r="A162" s="39" t="s">
        <v>815</v>
      </c>
      <c r="B162" s="35" t="n">
        <v>24300</v>
      </c>
    </row>
    <row r="163" customFormat="false" ht="40.5" hidden="false" customHeight="false" outlineLevel="0" collapsed="false">
      <c r="A163" s="36" t="s">
        <v>816</v>
      </c>
      <c r="B163" s="35" t="n">
        <v>3150</v>
      </c>
    </row>
    <row r="164" customFormat="false" ht="40.5" hidden="false" customHeight="false" outlineLevel="0" collapsed="false">
      <c r="A164" s="36" t="s">
        <v>817</v>
      </c>
      <c r="B164" s="35" t="n">
        <v>6210</v>
      </c>
    </row>
    <row r="165" customFormat="false" ht="40.5" hidden="false" customHeight="false" outlineLevel="0" collapsed="false">
      <c r="A165" s="36" t="s">
        <v>818</v>
      </c>
      <c r="B165" s="35" t="n">
        <v>9000</v>
      </c>
    </row>
    <row r="166" customFormat="false" ht="40.5" hidden="false" customHeight="false" outlineLevel="0" collapsed="false">
      <c r="A166" s="36" t="s">
        <v>819</v>
      </c>
      <c r="B166" s="35" t="n">
        <v>9900</v>
      </c>
    </row>
    <row r="167" customFormat="false" ht="40.5" hidden="false" customHeight="false" outlineLevel="0" collapsed="false">
      <c r="A167" s="36" t="s">
        <v>820</v>
      </c>
      <c r="B167" s="35" t="n">
        <v>10800</v>
      </c>
    </row>
    <row r="168" customFormat="false" ht="40.5" hidden="false" customHeight="false" outlineLevel="0" collapsed="false">
      <c r="A168" s="36" t="s">
        <v>821</v>
      </c>
      <c r="B168" s="35" t="n">
        <v>12690</v>
      </c>
    </row>
    <row r="169" customFormat="false" ht="40.5" hidden="false" customHeight="false" outlineLevel="0" collapsed="false">
      <c r="A169" s="36" t="s">
        <v>822</v>
      </c>
      <c r="B169" s="35" t="n">
        <v>14400</v>
      </c>
    </row>
    <row r="170" customFormat="false" ht="40.5" hidden="false" customHeight="false" outlineLevel="0" collapsed="false">
      <c r="A170" s="36" t="s">
        <v>823</v>
      </c>
      <c r="B170" s="35" t="n">
        <v>15750</v>
      </c>
    </row>
    <row r="171" customFormat="false" ht="40.5" hidden="false" customHeight="false" outlineLevel="0" collapsed="false">
      <c r="A171" s="36" t="s">
        <v>824</v>
      </c>
      <c r="B171" s="35" t="n">
        <v>17730</v>
      </c>
    </row>
    <row r="172" customFormat="false" ht="40.5" hidden="false" customHeight="false" outlineLevel="0" collapsed="false">
      <c r="A172" s="36" t="s">
        <v>825</v>
      </c>
      <c r="B172" s="35" t="n">
        <v>19530</v>
      </c>
    </row>
    <row r="173" customFormat="false" ht="40.5" hidden="false" customHeight="false" outlineLevel="0" collapsed="false">
      <c r="A173" s="36" t="s">
        <v>826</v>
      </c>
      <c r="B173" s="35" t="n">
        <v>21600</v>
      </c>
    </row>
    <row r="174" customFormat="false" ht="40.5" hidden="false" customHeight="false" outlineLevel="0" collapsed="false">
      <c r="A174" s="36" t="s">
        <v>827</v>
      </c>
      <c r="B174" s="35" t="n">
        <v>23400</v>
      </c>
    </row>
    <row r="175" customFormat="false" ht="40.5" hidden="false" customHeight="false" outlineLevel="0" collapsed="false">
      <c r="A175" s="36" t="s">
        <v>828</v>
      </c>
      <c r="B175" s="35" t="n">
        <v>23400</v>
      </c>
    </row>
    <row r="176" customFormat="false" ht="40.5" hidden="false" customHeight="false" outlineLevel="0" collapsed="false">
      <c r="A176" s="36" t="s">
        <v>829</v>
      </c>
      <c r="B176" s="35" t="n">
        <v>26820</v>
      </c>
    </row>
    <row r="177" customFormat="false" ht="40.5" hidden="false" customHeight="false" outlineLevel="0" collapsed="false">
      <c r="A177" s="36" t="s">
        <v>830</v>
      </c>
      <c r="B177" s="35" t="n">
        <v>28170</v>
      </c>
    </row>
    <row r="178" customFormat="false" ht="40.5" hidden="false" customHeight="false" outlineLevel="0" collapsed="false">
      <c r="A178" s="36" t="s">
        <v>831</v>
      </c>
      <c r="B178" s="35" t="n">
        <v>31500</v>
      </c>
    </row>
    <row r="179" customFormat="false" ht="54" hidden="false" customHeight="false" outlineLevel="0" collapsed="false">
      <c r="A179" s="36" t="s">
        <v>832</v>
      </c>
      <c r="B179" s="35" t="n">
        <v>33210</v>
      </c>
    </row>
    <row r="180" customFormat="false" ht="54" hidden="false" customHeight="false" outlineLevel="0" collapsed="false">
      <c r="A180" s="36" t="s">
        <v>833</v>
      </c>
      <c r="B180" s="35" t="n">
        <v>33210</v>
      </c>
    </row>
    <row r="181" customFormat="false" ht="54" hidden="false" customHeight="false" outlineLevel="0" collapsed="false">
      <c r="A181" s="36" t="s">
        <v>834</v>
      </c>
      <c r="B181" s="35" t="n">
        <v>36270</v>
      </c>
    </row>
    <row r="182" customFormat="false" ht="54" hidden="false" customHeight="false" outlineLevel="0" collapsed="false">
      <c r="A182" s="36" t="s">
        <v>835</v>
      </c>
      <c r="B182" s="35" t="n">
        <v>50670</v>
      </c>
    </row>
    <row r="183" customFormat="false" ht="54" hidden="false" customHeight="false" outlineLevel="0" collapsed="false">
      <c r="A183" s="36" t="s">
        <v>836</v>
      </c>
      <c r="B183" s="35" t="n">
        <v>63900</v>
      </c>
    </row>
    <row r="184" customFormat="false" ht="54" hidden="false" customHeight="false" outlineLevel="0" collapsed="false">
      <c r="A184" s="36" t="s">
        <v>837</v>
      </c>
      <c r="B184" s="35" t="n">
        <v>85500</v>
      </c>
    </row>
    <row r="185" customFormat="false" ht="54" hidden="false" customHeight="false" outlineLevel="0" collapsed="false">
      <c r="A185" s="36" t="s">
        <v>838</v>
      </c>
      <c r="B185" s="35" t="n">
        <v>94500</v>
      </c>
    </row>
    <row r="186" customFormat="false" ht="54" hidden="false" customHeight="false" outlineLevel="0" collapsed="false">
      <c r="A186" s="36" t="s">
        <v>839</v>
      </c>
      <c r="B186" s="35" t="n">
        <v>108000</v>
      </c>
    </row>
    <row r="187" customFormat="false" ht="54" hidden="false" customHeight="false" outlineLevel="0" collapsed="false">
      <c r="A187" s="36" t="s">
        <v>840</v>
      </c>
      <c r="B187" s="35" t="n">
        <v>108000</v>
      </c>
    </row>
    <row r="188" customFormat="false" ht="54" hidden="false" customHeight="false" outlineLevel="0" collapsed="false">
      <c r="A188" s="36" t="s">
        <v>841</v>
      </c>
      <c r="B188" s="35" t="n">
        <v>162000</v>
      </c>
    </row>
    <row r="189" customFormat="false" ht="40.5" hidden="false" customHeight="false" outlineLevel="0" collapsed="false">
      <c r="A189" s="36" t="s">
        <v>842</v>
      </c>
      <c r="B189" s="35" t="n">
        <v>16380</v>
      </c>
    </row>
    <row r="190" customFormat="false" ht="40.5" hidden="false" customHeight="false" outlineLevel="0" collapsed="false">
      <c r="A190" s="36" t="s">
        <v>843</v>
      </c>
      <c r="B190" s="35" t="n">
        <v>16380</v>
      </c>
    </row>
    <row r="191" customFormat="false" ht="40.5" hidden="false" customHeight="false" outlineLevel="0" collapsed="false">
      <c r="A191" s="36" t="s">
        <v>844</v>
      </c>
      <c r="B191" s="35" t="n">
        <v>25200</v>
      </c>
    </row>
    <row r="192" customFormat="false" ht="40.5" hidden="false" customHeight="false" outlineLevel="0" collapsed="false">
      <c r="A192" s="36" t="s">
        <v>845</v>
      </c>
      <c r="B192" s="35" t="n">
        <v>38700</v>
      </c>
    </row>
    <row r="193" customFormat="false" ht="40.5" hidden="false" customHeight="false" outlineLevel="0" collapsed="false">
      <c r="A193" s="36" t="s">
        <v>846</v>
      </c>
      <c r="B193" s="35" t="n">
        <v>38700</v>
      </c>
    </row>
    <row r="194" customFormat="false" ht="40.5" hidden="false" customHeight="false" outlineLevel="0" collapsed="false">
      <c r="A194" s="36" t="s">
        <v>847</v>
      </c>
      <c r="B194" s="35" t="n">
        <v>43200</v>
      </c>
    </row>
    <row r="195" customFormat="false" ht="40.5" hidden="false" customHeight="false" outlineLevel="0" collapsed="false">
      <c r="A195" s="36" t="s">
        <v>848</v>
      </c>
      <c r="B195" s="35" t="n">
        <v>46800</v>
      </c>
    </row>
    <row r="196" customFormat="false" ht="40.5" hidden="false" customHeight="false" outlineLevel="0" collapsed="false">
      <c r="A196" s="36" t="s">
        <v>849</v>
      </c>
      <c r="B196" s="35" t="n">
        <v>46800</v>
      </c>
    </row>
    <row r="197" customFormat="false" ht="40.5" hidden="false" customHeight="false" outlineLevel="0" collapsed="false">
      <c r="A197" s="36" t="s">
        <v>850</v>
      </c>
      <c r="B197" s="35" t="n">
        <v>48600</v>
      </c>
    </row>
    <row r="198" customFormat="false" ht="40.5" hidden="false" customHeight="false" outlineLevel="0" collapsed="false">
      <c r="A198" s="36" t="s">
        <v>851</v>
      </c>
      <c r="B198" s="35" t="n">
        <v>56700</v>
      </c>
    </row>
    <row r="199" customFormat="false" ht="40.5" hidden="false" customHeight="false" outlineLevel="0" collapsed="false">
      <c r="A199" s="36" t="s">
        <v>852</v>
      </c>
      <c r="B199" s="35" t="n">
        <v>67500</v>
      </c>
    </row>
    <row r="200" customFormat="false" ht="40.5" hidden="false" customHeight="false" outlineLevel="0" collapsed="false">
      <c r="A200" s="36" t="s">
        <v>853</v>
      </c>
      <c r="B200" s="35" t="n">
        <v>67500</v>
      </c>
    </row>
    <row r="201" customFormat="false" ht="54" hidden="false" customHeight="false" outlineLevel="0" collapsed="false">
      <c r="A201" s="36" t="s">
        <v>854</v>
      </c>
      <c r="B201" s="35" t="n">
        <v>108000</v>
      </c>
    </row>
    <row r="202" customFormat="false" ht="40.5" hidden="false" customHeight="false" outlineLevel="0" collapsed="false">
      <c r="A202" s="36" t="s">
        <v>855</v>
      </c>
      <c r="B202" s="35" t="n">
        <v>1350</v>
      </c>
    </row>
    <row r="203" customFormat="false" ht="40.5" hidden="false" customHeight="false" outlineLevel="0" collapsed="false">
      <c r="A203" s="36" t="s">
        <v>856</v>
      </c>
      <c r="B203" s="35" t="n">
        <v>1800</v>
      </c>
    </row>
    <row r="204" customFormat="false" ht="40.5" hidden="false" customHeight="false" outlineLevel="0" collapsed="false">
      <c r="A204" s="36" t="s">
        <v>857</v>
      </c>
      <c r="B204" s="35" t="n">
        <v>13500</v>
      </c>
    </row>
    <row r="205" customFormat="false" ht="40.5" hidden="false" customHeight="false" outlineLevel="0" collapsed="false">
      <c r="A205" s="36" t="s">
        <v>858</v>
      </c>
      <c r="B205" s="35" t="n">
        <v>23670</v>
      </c>
    </row>
    <row r="206" customFormat="false" ht="40.5" hidden="false" customHeight="false" outlineLevel="0" collapsed="false">
      <c r="A206" s="36" t="s">
        <v>859</v>
      </c>
      <c r="B206" s="35" t="n">
        <v>23670</v>
      </c>
    </row>
    <row r="207" customFormat="false" ht="40.5" hidden="false" customHeight="false" outlineLevel="0" collapsed="false">
      <c r="A207" s="36" t="s">
        <v>860</v>
      </c>
      <c r="B207" s="35" t="n">
        <v>23670</v>
      </c>
    </row>
    <row r="208" customFormat="false" ht="67.5" hidden="false" customHeight="false" outlineLevel="0" collapsed="false">
      <c r="A208" s="36" t="s">
        <v>861</v>
      </c>
      <c r="B208" s="35" t="n">
        <v>19800</v>
      </c>
    </row>
    <row r="209" customFormat="false" ht="67.5" hidden="false" customHeight="false" outlineLevel="0" collapsed="false">
      <c r="A209" s="36" t="s">
        <v>862</v>
      </c>
      <c r="B209" s="35" t="n">
        <v>19800</v>
      </c>
    </row>
    <row r="210" customFormat="false" ht="67.5" hidden="false" customHeight="false" outlineLevel="0" collapsed="false">
      <c r="A210" s="36" t="s">
        <v>863</v>
      </c>
      <c r="B210" s="35" t="n">
        <v>25740</v>
      </c>
    </row>
    <row r="211" customFormat="false" ht="67.5" hidden="false" customHeight="false" outlineLevel="0" collapsed="false">
      <c r="A211" s="36" t="s">
        <v>864</v>
      </c>
      <c r="B211" s="35" t="n">
        <v>34110</v>
      </c>
    </row>
    <row r="212" customFormat="false" ht="67.5" hidden="false" customHeight="false" outlineLevel="0" collapsed="false">
      <c r="A212" s="36" t="s">
        <v>865</v>
      </c>
      <c r="B212" s="35" t="n">
        <v>35100</v>
      </c>
    </row>
    <row r="213" customFormat="false" ht="67.5" hidden="false" customHeight="false" outlineLevel="0" collapsed="false">
      <c r="A213" s="36" t="s">
        <v>866</v>
      </c>
      <c r="B213" s="35" t="n">
        <v>35100</v>
      </c>
    </row>
    <row r="214" customFormat="false" ht="67.5" hidden="false" customHeight="false" outlineLevel="0" collapsed="false">
      <c r="A214" s="36" t="s">
        <v>867</v>
      </c>
      <c r="B214" s="35" t="n">
        <v>52200</v>
      </c>
    </row>
    <row r="215" customFormat="false" ht="67.5" hidden="false" customHeight="false" outlineLevel="0" collapsed="false">
      <c r="A215" s="36" t="s">
        <v>868</v>
      </c>
      <c r="B215" s="35" t="n">
        <v>62730</v>
      </c>
    </row>
    <row r="216" customFormat="false" ht="67.5" hidden="false" customHeight="false" outlineLevel="0" collapsed="false">
      <c r="A216" s="36" t="s">
        <v>869</v>
      </c>
      <c r="B216" s="35" t="n">
        <v>66780</v>
      </c>
    </row>
    <row r="217" customFormat="false" ht="67.5" hidden="false" customHeight="false" outlineLevel="0" collapsed="false">
      <c r="A217" s="36" t="s">
        <v>870</v>
      </c>
      <c r="B217" s="35" t="n">
        <v>90900</v>
      </c>
    </row>
    <row r="218" customFormat="false" ht="67.5" hidden="false" customHeight="false" outlineLevel="0" collapsed="false">
      <c r="A218" s="36" t="s">
        <v>871</v>
      </c>
      <c r="B218" s="35" t="n">
        <v>45000</v>
      </c>
    </row>
    <row r="219" customFormat="false" ht="67.5" hidden="false" customHeight="false" outlineLevel="0" collapsed="false">
      <c r="A219" s="36" t="s">
        <v>872</v>
      </c>
      <c r="B219" s="35" t="n">
        <v>45000</v>
      </c>
    </row>
    <row r="220" customFormat="false" ht="67.5" hidden="false" customHeight="false" outlineLevel="0" collapsed="false">
      <c r="A220" s="36" t="s">
        <v>873</v>
      </c>
      <c r="B220" s="35" t="n">
        <v>75510</v>
      </c>
    </row>
    <row r="221" customFormat="false" ht="67.5" hidden="false" customHeight="false" outlineLevel="0" collapsed="false">
      <c r="A221" s="36" t="s">
        <v>874</v>
      </c>
      <c r="B221" s="35" t="n">
        <v>85140</v>
      </c>
    </row>
    <row r="222" customFormat="false" ht="67.5" hidden="false" customHeight="false" outlineLevel="0" collapsed="false">
      <c r="A222" s="36" t="s">
        <v>875</v>
      </c>
      <c r="B222" s="35" t="n">
        <v>108000</v>
      </c>
    </row>
    <row r="223" customFormat="false" ht="67.5" hidden="false" customHeight="false" outlineLevel="0" collapsed="false">
      <c r="A223" s="36" t="s">
        <v>876</v>
      </c>
      <c r="B223" s="35" t="n">
        <v>54000</v>
      </c>
    </row>
    <row r="224" customFormat="false" ht="40.5" hidden="false" customHeight="false" outlineLevel="0" collapsed="false">
      <c r="A224" s="36" t="s">
        <v>877</v>
      </c>
      <c r="B224" s="35" t="n">
        <v>7200</v>
      </c>
    </row>
    <row r="225" customFormat="false" ht="40.5" hidden="false" customHeight="false" outlineLevel="0" collapsed="false">
      <c r="A225" s="36" t="s">
        <v>878</v>
      </c>
      <c r="B225" s="35" t="n">
        <v>14400</v>
      </c>
    </row>
    <row r="226" customFormat="false" ht="40.5" hidden="false" customHeight="false" outlineLevel="0" collapsed="false">
      <c r="A226" s="36" t="s">
        <v>879</v>
      </c>
      <c r="B226" s="35" t="n">
        <v>20700</v>
      </c>
    </row>
    <row r="227" customFormat="false" ht="54" hidden="false" customHeight="false" outlineLevel="0" collapsed="false">
      <c r="A227" s="36" t="s">
        <v>880</v>
      </c>
      <c r="B227" s="35" t="n">
        <v>7200</v>
      </c>
    </row>
    <row r="228" customFormat="false" ht="54" hidden="false" customHeight="false" outlineLevel="0" collapsed="false">
      <c r="A228" s="36" t="s">
        <v>881</v>
      </c>
      <c r="B228" s="35" t="n">
        <v>9000</v>
      </c>
    </row>
    <row r="229" customFormat="false" ht="54" hidden="false" customHeight="false" outlineLevel="0" collapsed="false">
      <c r="A229" s="36" t="s">
        <v>882</v>
      </c>
      <c r="B229" s="35" t="n">
        <v>16200</v>
      </c>
    </row>
    <row r="230" customFormat="false" ht="54" hidden="false" customHeight="false" outlineLevel="0" collapsed="false">
      <c r="A230" s="36" t="s">
        <v>883</v>
      </c>
      <c r="B230" s="35" t="n">
        <v>7560</v>
      </c>
    </row>
    <row r="231" customFormat="false" ht="54" hidden="false" customHeight="false" outlineLevel="0" collapsed="false">
      <c r="A231" s="36" t="s">
        <v>884</v>
      </c>
      <c r="B231" s="35" t="n">
        <v>10800</v>
      </c>
    </row>
    <row r="232" customFormat="false" ht="54" hidden="false" customHeight="false" outlineLevel="0" collapsed="false">
      <c r="A232" s="36" t="s">
        <v>885</v>
      </c>
      <c r="B232" s="35" t="n">
        <v>2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4" activeCellId="0" sqref="A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7" min="7" style="0" width="15.37"/>
  </cols>
  <sheetData>
    <row r="1" customFormat="false" ht="38.25" hidden="false" customHeight="false" outlineLevel="0" collapsed="false">
      <c r="A1" s="40" t="s">
        <v>4</v>
      </c>
      <c r="B1" s="40" t="s">
        <v>886</v>
      </c>
      <c r="C1" s="40" t="s">
        <v>887</v>
      </c>
      <c r="D1" s="40" t="s">
        <v>888</v>
      </c>
      <c r="E1" s="40" t="s">
        <v>889</v>
      </c>
      <c r="F1" s="40" t="s">
        <v>890</v>
      </c>
      <c r="G1" s="41" t="s">
        <v>891</v>
      </c>
    </row>
    <row r="2" customFormat="false" ht="14.25" hidden="false" customHeight="false" outlineLevel="0" collapsed="false">
      <c r="A2" s="42" t="s">
        <v>892</v>
      </c>
      <c r="B2" s="42" t="s">
        <v>893</v>
      </c>
      <c r="C2" s="42" t="s">
        <v>894</v>
      </c>
      <c r="D2" s="42" t="s">
        <v>895</v>
      </c>
      <c r="E2" s="42" t="s">
        <v>896</v>
      </c>
      <c r="F2" s="42" t="e">
        <f aca="false">NA()</f>
        <v>#N/A</v>
      </c>
      <c r="G2" s="43" t="e">
        <f aca="false">NA()</f>
        <v>#N/A</v>
      </c>
      <c r="H2" s="0" t="e">
        <f aca="false">VLOOKUP(Sheet2!A2,#REF!,9,FALSE())</f>
        <v>#REF!</v>
      </c>
    </row>
    <row r="3" customFormat="false" ht="14.25" hidden="false" customHeight="false" outlineLevel="0" collapsed="false">
      <c r="A3" s="42" t="s">
        <v>897</v>
      </c>
      <c r="B3" s="42" t="s">
        <v>898</v>
      </c>
      <c r="C3" s="42" t="s">
        <v>899</v>
      </c>
      <c r="D3" s="42" t="s">
        <v>900</v>
      </c>
      <c r="E3" s="42" t="s">
        <v>901</v>
      </c>
      <c r="F3" s="42" t="e">
        <f aca="false">NA()</f>
        <v>#N/A</v>
      </c>
      <c r="G3" s="43" t="e">
        <f aca="false">NA()</f>
        <v>#N/A</v>
      </c>
      <c r="H3" s="0" t="e">
        <f aca="false">VLOOKUP(Sheet2!A3,#REF!,9,FALSE())</f>
        <v>#REF!</v>
      </c>
    </row>
    <row r="4" customFormat="false" ht="14.25" hidden="false" customHeight="false" outlineLevel="0" collapsed="false">
      <c r="A4" s="44" t="s">
        <v>902</v>
      </c>
      <c r="B4" s="42" t="s">
        <v>903</v>
      </c>
      <c r="C4" s="42" t="s">
        <v>904</v>
      </c>
      <c r="D4" s="42" t="s">
        <v>905</v>
      </c>
      <c r="E4" s="42" t="s">
        <v>906</v>
      </c>
      <c r="F4" s="42" t="e">
        <f aca="false">NA()</f>
        <v>#N/A</v>
      </c>
      <c r="G4" s="43" t="e">
        <f aca="false">NA()</f>
        <v>#N/A</v>
      </c>
      <c r="H4" s="0" t="e">
        <f aca="false">VLOOKUP(Sheet2!A4,#REF!,9,FALSE())</f>
        <v>#REF!</v>
      </c>
    </row>
    <row r="5" customFormat="false" ht="14.25" hidden="false" customHeight="false" outlineLevel="0" collapsed="false">
      <c r="A5" s="44" t="s">
        <v>907</v>
      </c>
      <c r="B5" s="42" t="s">
        <v>908</v>
      </c>
      <c r="C5" s="42" t="s">
        <v>909</v>
      </c>
      <c r="D5" s="42" t="s">
        <v>910</v>
      </c>
      <c r="E5" s="42" t="s">
        <v>911</v>
      </c>
      <c r="F5" s="42" t="e">
        <f aca="false">NA()</f>
        <v>#N/A</v>
      </c>
      <c r="G5" s="43" t="e">
        <f aca="false">NA()</f>
        <v>#N/A</v>
      </c>
      <c r="H5" s="0" t="e">
        <f aca="false">VLOOKUP(Sheet2!A5,#REF!,9,FALSE())</f>
        <v>#REF!</v>
      </c>
    </row>
    <row r="6" customFormat="false" ht="14.25" hidden="false" customHeight="false" outlineLevel="0" collapsed="false">
      <c r="A6" s="44" t="s">
        <v>476</v>
      </c>
      <c r="B6" s="42" t="s">
        <v>912</v>
      </c>
      <c r="C6" s="42" t="s">
        <v>913</v>
      </c>
      <c r="D6" s="42" t="s">
        <v>914</v>
      </c>
      <c r="E6" s="42" t="s">
        <v>915</v>
      </c>
      <c r="F6" s="42" t="e">
        <f aca="false">NA()</f>
        <v>#N/A</v>
      </c>
      <c r="G6" s="43" t="e">
        <f aca="false">NA()</f>
        <v>#N/A</v>
      </c>
      <c r="H6" s="0" t="e">
        <f aca="false">VLOOKUP(Sheet2!A6,#REF!,9,FALSE())</f>
        <v>#REF!</v>
      </c>
    </row>
    <row r="7" customFormat="false" ht="14.25" hidden="false" customHeight="false" outlineLevel="0" collapsed="false">
      <c r="A7" s="42" t="s">
        <v>916</v>
      </c>
      <c r="B7" s="42" t="s">
        <v>917</v>
      </c>
      <c r="C7" s="42" t="s">
        <v>918</v>
      </c>
      <c r="D7" s="42" t="s">
        <v>919</v>
      </c>
      <c r="E7" s="42" t="s">
        <v>920</v>
      </c>
      <c r="F7" s="42" t="e">
        <f aca="false">NA()</f>
        <v>#N/A</v>
      </c>
      <c r="G7" s="43" t="e">
        <f aca="false">NA()</f>
        <v>#N/A</v>
      </c>
      <c r="H7" s="0" t="e">
        <f aca="false">VLOOKUP(Sheet2!A7,#REF!,9,FALSE())</f>
        <v>#REF!</v>
      </c>
    </row>
    <row r="8" customFormat="false" ht="14.25" hidden="false" customHeight="false" outlineLevel="0" collapsed="false">
      <c r="A8" s="42" t="s">
        <v>921</v>
      </c>
      <c r="B8" s="42" t="s">
        <v>922</v>
      </c>
      <c r="C8" s="42" t="s">
        <v>923</v>
      </c>
      <c r="D8" s="42" t="s">
        <v>924</v>
      </c>
      <c r="E8" s="42" t="s">
        <v>925</v>
      </c>
      <c r="F8" s="42" t="n">
        <v>19530</v>
      </c>
      <c r="G8" s="43" t="n">
        <v>0.388054826007184</v>
      </c>
      <c r="H8" s="0" t="e">
        <f aca="false">VLOOKUP(Sheet2!A8,#REF!,9,FALSE())</f>
        <v>#REF!</v>
      </c>
    </row>
    <row r="9" customFormat="false" ht="14.25" hidden="false" customHeight="false" outlineLevel="0" collapsed="false">
      <c r="A9" s="42" t="s">
        <v>926</v>
      </c>
      <c r="B9" s="42" t="s">
        <v>927</v>
      </c>
      <c r="C9" s="42" t="s">
        <v>928</v>
      </c>
      <c r="D9" s="42" t="s">
        <v>929</v>
      </c>
      <c r="E9" s="42" t="s">
        <v>930</v>
      </c>
      <c r="F9" s="42" t="e">
        <f aca="false">NA()</f>
        <v>#N/A</v>
      </c>
      <c r="G9" s="43" t="e">
        <f aca="false">NA()</f>
        <v>#N/A</v>
      </c>
      <c r="H9" s="0" t="e">
        <f aca="false">VLOOKUP(Sheet2!A9,#REF!,9,FALSE())</f>
        <v>#REF!</v>
      </c>
    </row>
    <row r="10" customFormat="false" ht="14.25" hidden="false" customHeight="false" outlineLevel="0" collapsed="false">
      <c r="A10" s="44" t="s">
        <v>931</v>
      </c>
      <c r="B10" s="42" t="s">
        <v>932</v>
      </c>
      <c r="C10" s="42" t="s">
        <v>933</v>
      </c>
      <c r="D10" s="42" t="s">
        <v>934</v>
      </c>
      <c r="E10" s="42" t="s">
        <v>935</v>
      </c>
      <c r="F10" s="42" t="e">
        <f aca="false">NA()</f>
        <v>#N/A</v>
      </c>
      <c r="G10" s="43" t="e">
        <f aca="false">NA()</f>
        <v>#N/A</v>
      </c>
      <c r="H10" s="0" t="e">
        <f aca="false">VLOOKUP(Sheet2!A10,#REF!,9,FALSE())</f>
        <v>#REF!</v>
      </c>
    </row>
    <row r="11" customFormat="false" ht="14.25" hidden="false" customHeight="false" outlineLevel="0" collapsed="false">
      <c r="A11" s="44" t="s">
        <v>936</v>
      </c>
      <c r="B11" s="42" t="s">
        <v>937</v>
      </c>
      <c r="C11" s="42" t="s">
        <v>938</v>
      </c>
      <c r="D11" s="42" t="s">
        <v>939</v>
      </c>
      <c r="E11" s="42" t="s">
        <v>940</v>
      </c>
      <c r="F11" s="42" t="e">
        <f aca="false">NA()</f>
        <v>#N/A</v>
      </c>
      <c r="G11" s="43" t="e">
        <f aca="false">NA()</f>
        <v>#N/A</v>
      </c>
      <c r="H11" s="0" t="e">
        <f aca="false">VLOOKUP(Sheet2!A11,#REF!,9,FALSE())</f>
        <v>#REF!</v>
      </c>
    </row>
    <row r="12" customFormat="false" ht="14.25" hidden="false" customHeight="false" outlineLevel="0" collapsed="false">
      <c r="A12" s="44" t="s">
        <v>941</v>
      </c>
      <c r="B12" s="42" t="s">
        <v>942</v>
      </c>
      <c r="C12" s="42" t="s">
        <v>943</v>
      </c>
      <c r="D12" s="42" t="s">
        <v>944</v>
      </c>
      <c r="E12" s="42" t="s">
        <v>945</v>
      </c>
      <c r="F12" s="42" t="e">
        <f aca="false">NA()</f>
        <v>#N/A</v>
      </c>
      <c r="G12" s="43" t="e">
        <f aca="false">NA()</f>
        <v>#N/A</v>
      </c>
      <c r="H12" s="0" t="e">
        <f aca="false">VLOOKUP(Sheet2!A12,#REF!,9,FALSE())</f>
        <v>#REF!</v>
      </c>
    </row>
    <row r="13" customFormat="false" ht="14.25" hidden="false" customHeight="false" outlineLevel="0" collapsed="false">
      <c r="A13" s="42" t="s">
        <v>946</v>
      </c>
      <c r="B13" s="42" t="s">
        <v>947</v>
      </c>
      <c r="C13" s="42" t="s">
        <v>948</v>
      </c>
      <c r="D13" s="42" t="s">
        <v>949</v>
      </c>
      <c r="E13" s="42" t="s">
        <v>950</v>
      </c>
      <c r="F13" s="42" t="e">
        <f aca="false">NA()</f>
        <v>#N/A</v>
      </c>
      <c r="G13" s="43" t="e">
        <f aca="false">NA()</f>
        <v>#N/A</v>
      </c>
      <c r="H13" s="0" t="e">
        <f aca="false">VLOOKUP(Sheet2!A13,#REF!,9,FALSE())</f>
        <v>#REF!</v>
      </c>
    </row>
    <row r="14" customFormat="false" ht="14.25" hidden="false" customHeight="false" outlineLevel="0" collapsed="false">
      <c r="A14" s="42" t="s">
        <v>951</v>
      </c>
      <c r="B14" s="42" t="s">
        <v>952</v>
      </c>
      <c r="C14" s="42" t="s">
        <v>953</v>
      </c>
      <c r="D14" s="42" t="s">
        <v>954</v>
      </c>
      <c r="E14" s="42" t="s">
        <v>955</v>
      </c>
      <c r="F14" s="42" t="e">
        <f aca="false">NA()</f>
        <v>#N/A</v>
      </c>
      <c r="G14" s="43" t="e">
        <f aca="false">NA()</f>
        <v>#N/A</v>
      </c>
      <c r="H14" s="0" t="e">
        <f aca="false">VLOOKUP(Sheet2!A14,#REF!,9,FALSE())</f>
        <v>#REF!</v>
      </c>
    </row>
    <row r="15" customFormat="false" ht="14.25" hidden="false" customHeight="false" outlineLevel="0" collapsed="false">
      <c r="A15" s="44" t="s">
        <v>956</v>
      </c>
      <c r="B15" s="42" t="s">
        <v>957</v>
      </c>
      <c r="C15" s="42" t="s">
        <v>958</v>
      </c>
      <c r="D15" s="42" t="s">
        <v>959</v>
      </c>
      <c r="E15" s="42" t="s">
        <v>960</v>
      </c>
      <c r="F15" s="42" t="e">
        <f aca="false">NA()</f>
        <v>#N/A</v>
      </c>
      <c r="G15" s="43" t="e">
        <f aca="false">NA()</f>
        <v>#N/A</v>
      </c>
      <c r="H15" s="0" t="e">
        <f aca="false">VLOOKUP(Sheet2!A15,#REF!,9,FALSE())</f>
        <v>#REF!</v>
      </c>
    </row>
    <row r="16" customFormat="false" ht="14.25" hidden="false" customHeight="false" outlineLevel="0" collapsed="false">
      <c r="A16" s="44" t="s">
        <v>961</v>
      </c>
      <c r="B16" s="42" t="s">
        <v>962</v>
      </c>
      <c r="C16" s="42" t="s">
        <v>903</v>
      </c>
      <c r="D16" s="42" t="s">
        <v>963</v>
      </c>
      <c r="E16" s="42" t="s">
        <v>964</v>
      </c>
      <c r="F16" s="42" t="e">
        <f aca="false">NA()</f>
        <v>#N/A</v>
      </c>
      <c r="G16" s="43" t="e">
        <f aca="false">NA()</f>
        <v>#N/A</v>
      </c>
      <c r="H16" s="0" t="e">
        <f aca="false">VLOOKUP(Sheet2!A16,#REF!,9,FALSE())</f>
        <v>#REF!</v>
      </c>
    </row>
    <row r="17" customFormat="false" ht="14.25" hidden="false" customHeight="false" outlineLevel="0" collapsed="false">
      <c r="A17" s="42" t="s">
        <v>965</v>
      </c>
      <c r="B17" s="42" t="s">
        <v>966</v>
      </c>
      <c r="C17" s="42" t="s">
        <v>967</v>
      </c>
      <c r="D17" s="42" t="s">
        <v>968</v>
      </c>
      <c r="E17" s="42" t="s">
        <v>969</v>
      </c>
      <c r="F17" s="42" t="e">
        <f aca="false">NA()</f>
        <v>#N/A</v>
      </c>
      <c r="G17" s="43" t="e">
        <f aca="false">NA()</f>
        <v>#N/A</v>
      </c>
      <c r="H17" s="0" t="e">
        <f aca="false">VLOOKUP(Sheet2!A17,#REF!,9,FALSE())</f>
        <v>#REF!</v>
      </c>
    </row>
    <row r="18" customFormat="false" ht="14.25" hidden="false" customHeight="false" outlineLevel="0" collapsed="false">
      <c r="A18" s="42" t="s">
        <v>970</v>
      </c>
      <c r="B18" s="42" t="s">
        <v>971</v>
      </c>
      <c r="C18" s="42" t="s">
        <v>972</v>
      </c>
      <c r="D18" s="42" t="s">
        <v>973</v>
      </c>
      <c r="E18" s="42" t="s">
        <v>974</v>
      </c>
      <c r="F18" s="42" t="n">
        <v>6930</v>
      </c>
      <c r="G18" s="43" t="n">
        <v>0.320315638012823</v>
      </c>
      <c r="H18" s="0" t="e">
        <f aca="false">VLOOKUP(Sheet2!A18,#REF!,9,FALSE())</f>
        <v>#REF!</v>
      </c>
    </row>
    <row r="19" customFormat="false" ht="14.25" hidden="false" customHeight="false" outlineLevel="0" collapsed="false">
      <c r="A19" s="42" t="s">
        <v>975</v>
      </c>
      <c r="B19" s="42" t="s">
        <v>976</v>
      </c>
      <c r="C19" s="42" t="s">
        <v>977</v>
      </c>
      <c r="D19" s="42" t="s">
        <v>914</v>
      </c>
      <c r="E19" s="42" t="s">
        <v>978</v>
      </c>
      <c r="F19" s="42" t="e">
        <f aca="false">NA()</f>
        <v>#N/A</v>
      </c>
      <c r="G19" s="43" t="e">
        <f aca="false">NA()</f>
        <v>#N/A</v>
      </c>
      <c r="H19" s="0" t="e">
        <f aca="false">VLOOKUP(Sheet2!A19,#REF!,9,FALSE())</f>
        <v>#REF!</v>
      </c>
    </row>
    <row r="20" customFormat="false" ht="14.25" hidden="false" customHeight="false" outlineLevel="0" collapsed="false">
      <c r="A20" s="42" t="s">
        <v>979</v>
      </c>
      <c r="B20" s="42" t="s">
        <v>980</v>
      </c>
      <c r="C20" s="42" t="s">
        <v>981</v>
      </c>
      <c r="D20" s="42" t="s">
        <v>982</v>
      </c>
      <c r="E20" s="42" t="s">
        <v>983</v>
      </c>
      <c r="F20" s="42" t="n">
        <v>12690</v>
      </c>
      <c r="G20" s="43" t="n">
        <v>0.304201577533287</v>
      </c>
      <c r="H20" s="0" t="e">
        <f aca="false">VLOOKUP(Sheet2!A20,#REF!,9,FALSE())</f>
        <v>#REF!</v>
      </c>
    </row>
    <row r="21" customFormat="false" ht="14.25" hidden="false" customHeight="false" outlineLevel="0" collapsed="false">
      <c r="A21" s="44" t="s">
        <v>984</v>
      </c>
      <c r="B21" s="42" t="s">
        <v>985</v>
      </c>
      <c r="C21" s="42" t="s">
        <v>986</v>
      </c>
      <c r="D21" s="42" t="s">
        <v>987</v>
      </c>
      <c r="E21" s="42" t="s">
        <v>988</v>
      </c>
      <c r="F21" s="42" t="e">
        <f aca="false">NA()</f>
        <v>#N/A</v>
      </c>
      <c r="G21" s="43" t="e">
        <f aca="false">NA()</f>
        <v>#N/A</v>
      </c>
      <c r="H21" s="0" t="e">
        <f aca="false">VLOOKUP(Sheet2!A21,#REF!,9,FALSE())</f>
        <v>#REF!</v>
      </c>
    </row>
    <row r="22" customFormat="false" ht="14.25" hidden="false" customHeight="false" outlineLevel="0" collapsed="false">
      <c r="A22" s="42" t="s">
        <v>989</v>
      </c>
      <c r="B22" s="42" t="s">
        <v>990</v>
      </c>
      <c r="C22" s="42" t="s">
        <v>991</v>
      </c>
      <c r="D22" s="42" t="s">
        <v>895</v>
      </c>
      <c r="E22" s="42" t="s">
        <v>992</v>
      </c>
      <c r="F22" s="42" t="e">
        <f aca="false">NA()</f>
        <v>#N/A</v>
      </c>
      <c r="G22" s="43" t="e">
        <f aca="false">NA()</f>
        <v>#N/A</v>
      </c>
      <c r="H22" s="0" t="e">
        <f aca="false">VLOOKUP(Sheet2!A22,#REF!,9,FALSE())</f>
        <v>#REF!</v>
      </c>
    </row>
    <row r="23" customFormat="false" ht="14.25" hidden="false" customHeight="false" outlineLevel="0" collapsed="false">
      <c r="A23" s="44" t="s">
        <v>559</v>
      </c>
      <c r="B23" s="42" t="s">
        <v>993</v>
      </c>
      <c r="C23" s="42" t="s">
        <v>994</v>
      </c>
      <c r="D23" s="42" t="s">
        <v>995</v>
      </c>
      <c r="E23" s="42" t="s">
        <v>996</v>
      </c>
      <c r="F23" s="42" t="e">
        <f aca="false">NA()</f>
        <v>#N/A</v>
      </c>
      <c r="G23" s="43" t="e">
        <f aca="false">NA()</f>
        <v>#N/A</v>
      </c>
      <c r="H23" s="0" t="e">
        <f aca="false">VLOOKUP(Sheet2!A23,#REF!,9,FALSE())</f>
        <v>#REF!</v>
      </c>
    </row>
    <row r="24" customFormat="false" ht="14.25" hidden="false" customHeight="false" outlineLevel="0" collapsed="false">
      <c r="A24" s="44" t="s">
        <v>558</v>
      </c>
      <c r="B24" s="42" t="s">
        <v>997</v>
      </c>
      <c r="C24" s="42" t="s">
        <v>998</v>
      </c>
      <c r="D24" s="42" t="s">
        <v>999</v>
      </c>
      <c r="E24" s="42" t="s">
        <v>1000</v>
      </c>
      <c r="F24" s="42" t="e">
        <f aca="false">NA()</f>
        <v>#N/A</v>
      </c>
      <c r="G24" s="43" t="e">
        <f aca="false">NA()</f>
        <v>#N/A</v>
      </c>
      <c r="H24" s="0" t="e">
        <f aca="false">VLOOKUP(Sheet2!A24,#REF!,9,FALSE())</f>
        <v>#REF!</v>
      </c>
    </row>
    <row r="25" customFormat="false" ht="14.25" hidden="false" customHeight="false" outlineLevel="0" collapsed="false">
      <c r="A25" s="42" t="s">
        <v>1001</v>
      </c>
      <c r="B25" s="42" t="s">
        <v>1002</v>
      </c>
      <c r="C25" s="42" t="s">
        <v>1003</v>
      </c>
      <c r="D25" s="42" t="s">
        <v>1004</v>
      </c>
      <c r="E25" s="42" t="s">
        <v>1005</v>
      </c>
      <c r="F25" s="42" t="e">
        <f aca="false">NA()</f>
        <v>#N/A</v>
      </c>
      <c r="G25" s="43" t="e">
        <f aca="false">NA()</f>
        <v>#N/A</v>
      </c>
      <c r="H25" s="0" t="e">
        <f aca="false">VLOOKUP(Sheet2!A25,#REF!,9,FALSE())</f>
        <v>#REF!</v>
      </c>
    </row>
    <row r="26" customFormat="false" ht="14.25" hidden="false" customHeight="false" outlineLevel="0" collapsed="false">
      <c r="A26" s="44" t="s">
        <v>1006</v>
      </c>
      <c r="B26" s="42" t="s">
        <v>1007</v>
      </c>
      <c r="C26" s="42" t="s">
        <v>1008</v>
      </c>
      <c r="D26" s="42" t="s">
        <v>1009</v>
      </c>
      <c r="E26" s="42" t="s">
        <v>1010</v>
      </c>
      <c r="F26" s="42" t="n">
        <v>81000</v>
      </c>
      <c r="G26" s="43" t="n">
        <v>0.289850353125401</v>
      </c>
      <c r="H26" s="0" t="e">
        <f aca="false">VLOOKUP(Sheet2!A26,#REF!,9,FALSE())</f>
        <v>#REF!</v>
      </c>
    </row>
    <row r="27" customFormat="false" ht="14.25" hidden="false" customHeight="false" outlineLevel="0" collapsed="false">
      <c r="A27" s="42" t="s">
        <v>1011</v>
      </c>
      <c r="B27" s="42" t="s">
        <v>1012</v>
      </c>
      <c r="C27" s="42" t="s">
        <v>1013</v>
      </c>
      <c r="D27" s="42" t="s">
        <v>1014</v>
      </c>
      <c r="E27" s="42" t="s">
        <v>1015</v>
      </c>
      <c r="F27" s="42" t="n">
        <v>26820</v>
      </c>
      <c r="G27" s="43" t="n">
        <v>0.289682444530996</v>
      </c>
      <c r="H27" s="0" t="e">
        <f aca="false">VLOOKUP(Sheet2!A27,#REF!,9,FALSE())</f>
        <v>#REF!</v>
      </c>
    </row>
    <row r="28" customFormat="false" ht="14.25" hidden="false" customHeight="false" outlineLevel="0" collapsed="false">
      <c r="A28" s="42" t="s">
        <v>1016</v>
      </c>
      <c r="B28" s="42" t="s">
        <v>1017</v>
      </c>
      <c r="C28" s="42" t="s">
        <v>1018</v>
      </c>
      <c r="D28" s="42" t="s">
        <v>1019</v>
      </c>
      <c r="E28" s="42" t="s">
        <v>1020</v>
      </c>
      <c r="F28" s="42" t="n">
        <v>21600</v>
      </c>
      <c r="G28" s="43" t="n">
        <v>0.28756657965115</v>
      </c>
      <c r="H28" s="0" t="e">
        <f aca="false">VLOOKUP(Sheet2!A28,#REF!,9,FALSE())</f>
        <v>#REF!</v>
      </c>
    </row>
    <row r="29" customFormat="false" ht="14.25" hidden="false" customHeight="false" outlineLevel="0" collapsed="false">
      <c r="A29" s="44" t="s">
        <v>1021</v>
      </c>
      <c r="B29" s="42" t="s">
        <v>1022</v>
      </c>
      <c r="C29" s="42" t="s">
        <v>1023</v>
      </c>
      <c r="D29" s="42" t="s">
        <v>1024</v>
      </c>
      <c r="E29" s="42" t="s">
        <v>1025</v>
      </c>
      <c r="F29" s="42" t="e">
        <f aca="false">NA()</f>
        <v>#N/A</v>
      </c>
      <c r="G29" s="43" t="e">
        <f aca="false">NA()</f>
        <v>#N/A</v>
      </c>
      <c r="H29" s="0" t="e">
        <f aca="false">VLOOKUP(Sheet2!A29,#REF!,9,FALSE())</f>
        <v>#REF!</v>
      </c>
      <c r="I29" s="0" t="n">
        <f aca="false">C29*D29</f>
        <v>1759831.87</v>
      </c>
    </row>
    <row r="30" customFormat="false" ht="14.25" hidden="false" customHeight="false" outlineLevel="0" collapsed="false">
      <c r="A30" s="42" t="s">
        <v>1026</v>
      </c>
      <c r="B30" s="42" t="s">
        <v>1027</v>
      </c>
      <c r="C30" s="42" t="s">
        <v>1028</v>
      </c>
      <c r="D30" s="42" t="s">
        <v>1029</v>
      </c>
      <c r="E30" s="42" t="s">
        <v>1030</v>
      </c>
      <c r="F30" s="42" t="n">
        <v>10260</v>
      </c>
      <c r="G30" s="43" t="n">
        <v>0.286993006993007</v>
      </c>
      <c r="H30" s="0" t="e">
        <f aca="false">VLOOKUP(Sheet2!A30,#REF!,9,FALSE())</f>
        <v>#REF!</v>
      </c>
    </row>
    <row r="31" customFormat="false" ht="14.25" hidden="false" customHeight="false" outlineLevel="0" collapsed="false">
      <c r="A31" s="42" t="s">
        <v>1031</v>
      </c>
      <c r="B31" s="42" t="s">
        <v>1032</v>
      </c>
      <c r="C31" s="42" t="s">
        <v>1033</v>
      </c>
      <c r="D31" s="42" t="s">
        <v>1034</v>
      </c>
      <c r="E31" s="42" t="s">
        <v>1035</v>
      </c>
      <c r="F31" s="42" t="n">
        <v>23400</v>
      </c>
      <c r="G31" s="43" t="n">
        <v>0.285125340002829</v>
      </c>
      <c r="H31" s="0" t="e">
        <f aca="false">VLOOKUP(Sheet2!A31,#REF!,9,FALSE())</f>
        <v>#REF!</v>
      </c>
    </row>
    <row r="32" customFormat="false" ht="14.25" hidden="false" customHeight="false" outlineLevel="0" collapsed="false">
      <c r="A32" s="42" t="s">
        <v>1036</v>
      </c>
      <c r="B32" s="42" t="s">
        <v>1037</v>
      </c>
      <c r="C32" s="42" t="s">
        <v>1038</v>
      </c>
      <c r="D32" s="42" t="s">
        <v>1029</v>
      </c>
      <c r="E32" s="42" t="s">
        <v>1039</v>
      </c>
      <c r="F32" s="42" t="n">
        <v>18900</v>
      </c>
      <c r="G32" s="43" t="n">
        <v>0.284210526315789</v>
      </c>
      <c r="H32" s="0" t="e">
        <f aca="false">VLOOKUP(Sheet2!A32,#REF!,9,FALSE())</f>
        <v>#REF!</v>
      </c>
    </row>
    <row r="33" customFormat="false" ht="14.25" hidden="false" customHeight="false" outlineLevel="0" collapsed="false">
      <c r="A33" s="44" t="s">
        <v>1040</v>
      </c>
      <c r="B33" s="42" t="s">
        <v>1041</v>
      </c>
      <c r="C33" s="42" t="s">
        <v>1042</v>
      </c>
      <c r="D33" s="42" t="s">
        <v>999</v>
      </c>
      <c r="E33" s="42" t="s">
        <v>1043</v>
      </c>
      <c r="F33" s="42" t="n">
        <v>29340</v>
      </c>
      <c r="G33" s="43" t="n">
        <v>0.288355282012252</v>
      </c>
      <c r="H33" s="0" t="e">
        <f aca="false">VLOOKUP(Sheet2!A33,#REF!,9,FALSE())</f>
        <v>#REF!</v>
      </c>
    </row>
    <row r="34" customFormat="false" ht="14.25" hidden="false" customHeight="false" outlineLevel="0" collapsed="false">
      <c r="A34" s="44" t="s">
        <v>627</v>
      </c>
      <c r="B34" s="42" t="s">
        <v>1044</v>
      </c>
      <c r="C34" s="42" t="s">
        <v>1045</v>
      </c>
      <c r="D34" s="42" t="s">
        <v>1046</v>
      </c>
      <c r="E34" s="42" t="s">
        <v>1047</v>
      </c>
      <c r="F34" s="42" t="e">
        <f aca="false">NA()</f>
        <v>#N/A</v>
      </c>
      <c r="G34" s="43" t="e">
        <f aca="false">NA()</f>
        <v>#N/A</v>
      </c>
      <c r="H34" s="0" t="e">
        <f aca="false">VLOOKUP(Sheet2!A34,#REF!,9,FALSE())</f>
        <v>#REF!</v>
      </c>
    </row>
    <row r="35" customFormat="false" ht="14.25" hidden="false" customHeight="false" outlineLevel="0" collapsed="false">
      <c r="A35" s="42" t="s">
        <v>1048</v>
      </c>
      <c r="B35" s="42" t="s">
        <v>1049</v>
      </c>
      <c r="C35" s="42" t="s">
        <v>1050</v>
      </c>
      <c r="D35" s="42" t="s">
        <v>949</v>
      </c>
      <c r="E35" s="42" t="s">
        <v>1051</v>
      </c>
      <c r="F35" s="42" t="n">
        <v>7830</v>
      </c>
      <c r="G35" s="43" t="n">
        <v>0.276417948173929</v>
      </c>
      <c r="H35" s="0" t="e">
        <f aca="false">VLOOKUP(Sheet2!A35,#REF!,9,FALSE())</f>
        <v>#REF!</v>
      </c>
    </row>
    <row r="36" customFormat="false" ht="14.25" hidden="false" customHeight="false" outlineLevel="0" collapsed="false">
      <c r="A36" s="44" t="s">
        <v>1052</v>
      </c>
      <c r="B36" s="42" t="s">
        <v>1053</v>
      </c>
      <c r="C36" s="42" t="s">
        <v>1054</v>
      </c>
      <c r="D36" s="42" t="s">
        <v>1029</v>
      </c>
      <c r="E36" s="42" t="s">
        <v>1055</v>
      </c>
      <c r="F36" s="42" t="n">
        <v>40590</v>
      </c>
      <c r="G36" s="43" t="n">
        <v>0.275653650254669</v>
      </c>
      <c r="H36" s="0" t="e">
        <f aca="false">VLOOKUP(Sheet2!A36,#REF!,9,FALSE())</f>
        <v>#REF!</v>
      </c>
    </row>
    <row r="37" customFormat="false" ht="14.25" hidden="false" customHeight="false" outlineLevel="0" collapsed="false">
      <c r="A37" s="42" t="s">
        <v>1056</v>
      </c>
      <c r="B37" s="42" t="s">
        <v>1057</v>
      </c>
      <c r="C37" s="42" t="s">
        <v>1058</v>
      </c>
      <c r="D37" s="42" t="s">
        <v>1059</v>
      </c>
      <c r="E37" s="42" t="s">
        <v>1060</v>
      </c>
      <c r="F37" s="42" t="n">
        <v>8730</v>
      </c>
      <c r="G37" s="43" t="n">
        <v>0.274528301886792</v>
      </c>
      <c r="H37" s="0" t="e">
        <f aca="false">VLOOKUP(Sheet2!A37,#REF!,9,FALSE())</f>
        <v>#REF!</v>
      </c>
    </row>
    <row r="38" customFormat="false" ht="14.25" hidden="false" customHeight="false" outlineLevel="0" collapsed="false">
      <c r="A38" s="42" t="s">
        <v>1061</v>
      </c>
      <c r="B38" s="42" t="s">
        <v>1062</v>
      </c>
      <c r="C38" s="42" t="s">
        <v>1063</v>
      </c>
      <c r="D38" s="42" t="s">
        <v>1064</v>
      </c>
      <c r="E38" s="42" t="s">
        <v>1065</v>
      </c>
      <c r="F38" s="42" t="n">
        <v>10800</v>
      </c>
      <c r="G38" s="43" t="n">
        <v>0.273913053402647</v>
      </c>
      <c r="H38" s="0" t="e">
        <f aca="false">VLOOKUP(Sheet2!A38,#REF!,9,FALSE())</f>
        <v>#REF!</v>
      </c>
    </row>
    <row r="39" customFormat="false" ht="14.25" hidden="false" customHeight="false" outlineLevel="0" collapsed="false">
      <c r="A39" s="42" t="s">
        <v>1066</v>
      </c>
      <c r="B39" s="42" t="s">
        <v>1067</v>
      </c>
      <c r="C39" s="42" t="s">
        <v>1068</v>
      </c>
      <c r="D39" s="42" t="s">
        <v>1069</v>
      </c>
      <c r="E39" s="42" t="s">
        <v>1070</v>
      </c>
      <c r="F39" s="42" t="n">
        <v>27000</v>
      </c>
      <c r="G39" s="43" t="n">
        <v>0.273438322846805</v>
      </c>
      <c r="H39" s="0" t="e">
        <f aca="false">VLOOKUP(Sheet2!A39,#REF!,9,FALSE())</f>
        <v>#REF!</v>
      </c>
    </row>
    <row r="40" customFormat="false" ht="14.25" hidden="false" customHeight="false" outlineLevel="0" collapsed="false">
      <c r="A40" s="42" t="s">
        <v>1071</v>
      </c>
      <c r="B40" s="42" t="s">
        <v>1072</v>
      </c>
      <c r="C40" s="42" t="s">
        <v>1073</v>
      </c>
      <c r="D40" s="42" t="s">
        <v>1074</v>
      </c>
      <c r="E40" s="42" t="s">
        <v>1075</v>
      </c>
      <c r="F40" s="42" t="n">
        <v>15300</v>
      </c>
      <c r="G40" s="43" t="n">
        <v>0.272109956610022</v>
      </c>
      <c r="H40" s="0" t="e">
        <f aca="false">VLOOKUP(Sheet2!A40,#REF!,9,FALSE())</f>
        <v>#REF!</v>
      </c>
    </row>
    <row r="41" customFormat="false" ht="14.25" hidden="false" customHeight="false" outlineLevel="0" collapsed="false">
      <c r="A41" s="42" t="s">
        <v>1076</v>
      </c>
      <c r="B41" s="42" t="s">
        <v>1077</v>
      </c>
      <c r="C41" s="42" t="s">
        <v>1078</v>
      </c>
      <c r="D41" s="42" t="s">
        <v>1004</v>
      </c>
      <c r="E41" s="42" t="s">
        <v>1079</v>
      </c>
      <c r="F41" s="42" t="e">
        <f aca="false">NA()</f>
        <v>#N/A</v>
      </c>
      <c r="G41" s="43" t="e">
        <f aca="false">NA()</f>
        <v>#N/A</v>
      </c>
      <c r="H41" s="0" t="e">
        <f aca="false">VLOOKUP(Sheet2!A41,#REF!,9,FALSE())</f>
        <v>#REF!</v>
      </c>
      <c r="I41" s="0" t="n">
        <f aca="false">C41*D41</f>
        <v>245000</v>
      </c>
    </row>
    <row r="42" customFormat="false" ht="14.25" hidden="false" customHeight="false" outlineLevel="0" collapsed="false">
      <c r="A42" s="44" t="s">
        <v>1080</v>
      </c>
      <c r="B42" s="42" t="s">
        <v>1081</v>
      </c>
      <c r="C42" s="42" t="s">
        <v>1082</v>
      </c>
      <c r="D42" s="42" t="s">
        <v>1083</v>
      </c>
      <c r="E42" s="42" t="s">
        <v>1084</v>
      </c>
      <c r="F42" s="42" t="e">
        <f aca="false">NA()</f>
        <v>#N/A</v>
      </c>
      <c r="G42" s="43" t="e">
        <f aca="false">NA()</f>
        <v>#N/A</v>
      </c>
      <c r="H42" s="0" t="e">
        <f aca="false">VLOOKUP(Sheet2!A42,#REF!,9,FALSE())</f>
        <v>#REF!</v>
      </c>
      <c r="I42" s="0" t="n">
        <f aca="false">C42*D42</f>
        <v>1131230.08</v>
      </c>
    </row>
    <row r="43" customFormat="false" ht="14.25" hidden="false" customHeight="false" outlineLevel="0" collapsed="false">
      <c r="A43" s="42" t="s">
        <v>1085</v>
      </c>
      <c r="B43" s="42" t="s">
        <v>1067</v>
      </c>
      <c r="C43" s="42" t="s">
        <v>1086</v>
      </c>
      <c r="D43" s="42" t="s">
        <v>895</v>
      </c>
      <c r="E43" s="42" t="s">
        <v>1087</v>
      </c>
      <c r="F43" s="42" t="n">
        <v>27000</v>
      </c>
      <c r="G43" s="43" t="n">
        <v>0.26865671641791</v>
      </c>
      <c r="H43" s="0" t="e">
        <f aca="false">VLOOKUP(Sheet2!A43,#REF!,9,FALSE())</f>
        <v>#REF!</v>
      </c>
    </row>
    <row r="44" customFormat="false" ht="14.25" hidden="false" customHeight="false" outlineLevel="0" collapsed="false">
      <c r="A44" s="42" t="s">
        <v>1088</v>
      </c>
      <c r="B44" s="42" t="s">
        <v>1089</v>
      </c>
      <c r="C44" s="42" t="s">
        <v>1090</v>
      </c>
      <c r="D44" s="42" t="s">
        <v>1091</v>
      </c>
      <c r="E44" s="42" t="s">
        <v>1092</v>
      </c>
      <c r="F44" s="42" t="e">
        <f aca="false">NA()</f>
        <v>#N/A</v>
      </c>
      <c r="G44" s="43" t="e">
        <f aca="false">NA()</f>
        <v>#N/A</v>
      </c>
      <c r="H44" s="0" t="e">
        <f aca="false">VLOOKUP(Sheet2!A44,#REF!,9,FALSE())</f>
        <v>#REF!</v>
      </c>
    </row>
    <row r="45" customFormat="false" ht="14.25" hidden="false" customHeight="false" outlineLevel="0" collapsed="false">
      <c r="A45" s="42" t="s">
        <v>1093</v>
      </c>
      <c r="B45" s="42" t="s">
        <v>1094</v>
      </c>
      <c r="C45" s="42" t="s">
        <v>1095</v>
      </c>
      <c r="D45" s="42" t="s">
        <v>1074</v>
      </c>
      <c r="E45" s="42" t="s">
        <v>1096</v>
      </c>
      <c r="F45" s="42" t="n">
        <v>15750</v>
      </c>
      <c r="G45" s="43" t="n">
        <v>0.267196195804765</v>
      </c>
      <c r="H45" s="0" t="e">
        <f aca="false">VLOOKUP(Sheet2!A45,#REF!,9,FALSE())</f>
        <v>#REF!</v>
      </c>
    </row>
    <row r="46" customFormat="false" ht="14.25" hidden="false" customHeight="false" outlineLevel="0" collapsed="false">
      <c r="A46" s="42" t="s">
        <v>1097</v>
      </c>
      <c r="B46" s="42" t="s">
        <v>1067</v>
      </c>
      <c r="C46" s="42" t="s">
        <v>1098</v>
      </c>
      <c r="D46" s="42" t="s">
        <v>1099</v>
      </c>
      <c r="E46" s="42" t="s">
        <v>1100</v>
      </c>
      <c r="F46" s="42" t="e">
        <f aca="false">NA()</f>
        <v>#N/A</v>
      </c>
      <c r="G46" s="43" t="e">
        <f aca="false">NA()</f>
        <v>#N/A</v>
      </c>
      <c r="H46" s="0" t="e">
        <f aca="false">VLOOKUP(Sheet2!A46,#REF!,9,FALSE())</f>
        <v>#REF!</v>
      </c>
    </row>
    <row r="47" customFormat="false" ht="14.25" hidden="false" customHeight="false" outlineLevel="0" collapsed="false">
      <c r="A47" s="42" t="s">
        <v>1101</v>
      </c>
      <c r="B47" s="42" t="s">
        <v>1102</v>
      </c>
      <c r="C47" s="42" t="s">
        <v>1103</v>
      </c>
      <c r="D47" s="42" t="s">
        <v>1104</v>
      </c>
      <c r="E47" s="42" t="s">
        <v>1105</v>
      </c>
      <c r="F47" s="42" t="n">
        <v>31500</v>
      </c>
      <c r="G47" s="43" t="n">
        <v>0.265949363241239</v>
      </c>
      <c r="H47" s="0" t="e">
        <f aca="false">VLOOKUP(Sheet2!A47,#REF!,9,FALSE())</f>
        <v>#REF!</v>
      </c>
    </row>
    <row r="48" customFormat="false" ht="14.25" hidden="false" customHeight="false" outlineLevel="0" collapsed="false">
      <c r="A48" s="42" t="s">
        <v>1106</v>
      </c>
      <c r="B48" s="42" t="s">
        <v>1107</v>
      </c>
      <c r="C48" s="42" t="s">
        <v>1108</v>
      </c>
      <c r="D48" s="42" t="s">
        <v>1109</v>
      </c>
      <c r="E48" s="42" t="s">
        <v>1110</v>
      </c>
      <c r="F48" s="42" t="n">
        <v>17730</v>
      </c>
      <c r="G48" s="43" t="n">
        <v>0.260525494469454</v>
      </c>
      <c r="H48" s="0" t="e">
        <f aca="false">VLOOKUP(Sheet2!A48,#REF!,9,FALSE())</f>
        <v>#REF!</v>
      </c>
    </row>
    <row r="49" customFormat="false" ht="14.25" hidden="false" customHeight="false" outlineLevel="0" collapsed="false">
      <c r="A49" s="42" t="s">
        <v>1111</v>
      </c>
      <c r="B49" s="42" t="s">
        <v>1112</v>
      </c>
      <c r="C49" s="42" t="s">
        <v>1113</v>
      </c>
      <c r="D49" s="42" t="s">
        <v>1004</v>
      </c>
      <c r="E49" s="42" t="s">
        <v>1114</v>
      </c>
      <c r="F49" s="42" t="n">
        <v>7020</v>
      </c>
      <c r="G49" s="43" t="n">
        <v>0.259040590405904</v>
      </c>
      <c r="H49" s="0" t="e">
        <f aca="false">VLOOKUP(Sheet2!A49,#REF!,9,FALSE())</f>
        <v>#REF!</v>
      </c>
    </row>
    <row r="50" customFormat="false" ht="14.25" hidden="false" customHeight="false" outlineLevel="0" collapsed="false">
      <c r="A50" s="42" t="s">
        <v>1115</v>
      </c>
      <c r="B50" s="42" t="s">
        <v>1116</v>
      </c>
      <c r="C50" s="42" t="s">
        <v>1117</v>
      </c>
      <c r="D50" s="42" t="s">
        <v>1118</v>
      </c>
      <c r="E50" s="42" t="s">
        <v>1119</v>
      </c>
      <c r="F50" s="42" t="n">
        <v>14400</v>
      </c>
      <c r="G50" s="43" t="n">
        <v>0.258242092277432</v>
      </c>
      <c r="H50" s="0" t="e">
        <f aca="false">VLOOKUP(Sheet2!A50,#REF!,9,FALSE())</f>
        <v>#REF!</v>
      </c>
    </row>
    <row r="51" customFormat="false" ht="14.25" hidden="false" customHeight="false" outlineLevel="0" collapsed="false">
      <c r="A51" s="42" t="s">
        <v>1120</v>
      </c>
      <c r="B51" s="42" t="s">
        <v>1032</v>
      </c>
      <c r="C51" s="42" t="s">
        <v>1121</v>
      </c>
      <c r="D51" s="42" t="s">
        <v>1122</v>
      </c>
      <c r="E51" s="42" t="s">
        <v>1123</v>
      </c>
      <c r="F51" s="42" t="n">
        <v>23400</v>
      </c>
      <c r="G51" s="43" t="n">
        <v>0.257599175682638</v>
      </c>
      <c r="H51" s="0" t="e">
        <f aca="false">VLOOKUP(Sheet2!A51,#REF!,9,FALSE())</f>
        <v>#REF!</v>
      </c>
    </row>
    <row r="52" customFormat="false" ht="14.25" hidden="false" customHeight="false" outlineLevel="0" collapsed="false">
      <c r="A52" s="44" t="s">
        <v>161</v>
      </c>
      <c r="B52" s="42" t="s">
        <v>1124</v>
      </c>
      <c r="C52" s="42" t="s">
        <v>1125</v>
      </c>
      <c r="D52" s="42" t="s">
        <v>1004</v>
      </c>
      <c r="E52" s="42" t="s">
        <v>1126</v>
      </c>
      <c r="F52" s="42" t="e">
        <f aca="false">NA()</f>
        <v>#N/A</v>
      </c>
      <c r="G52" s="43" t="e">
        <f aca="false">NA()</f>
        <v>#N/A</v>
      </c>
      <c r="H52" s="0" t="e">
        <f aca="false">VLOOKUP(Sheet2!A52,#REF!,9,FALSE())</f>
        <v>#REF!</v>
      </c>
    </row>
    <row r="53" customFormat="false" ht="14.25" hidden="false" customHeight="false" outlineLevel="0" collapsed="false">
      <c r="A53" s="44" t="s">
        <v>1127</v>
      </c>
      <c r="B53" s="42" t="s">
        <v>997</v>
      </c>
      <c r="C53" s="42" t="s">
        <v>1128</v>
      </c>
      <c r="D53" s="42" t="s">
        <v>1129</v>
      </c>
      <c r="E53" s="42" t="s">
        <v>1130</v>
      </c>
      <c r="F53" s="42" t="n">
        <v>2250</v>
      </c>
      <c r="G53" s="43" t="n">
        <v>0.254913023676322</v>
      </c>
      <c r="H53" s="0" t="e">
        <f aca="false">VLOOKUP(Sheet2!A53,#REF!,9,FALSE())</f>
        <v>#REF!</v>
      </c>
    </row>
    <row r="54" customFormat="false" ht="14.25" hidden="false" customHeight="false" outlineLevel="0" collapsed="false">
      <c r="A54" s="44" t="s">
        <v>1131</v>
      </c>
      <c r="B54" s="42" t="s">
        <v>1132</v>
      </c>
      <c r="C54" s="42" t="s">
        <v>1133</v>
      </c>
      <c r="D54" s="42" t="s">
        <v>1134</v>
      </c>
      <c r="E54" s="42" t="s">
        <v>1135</v>
      </c>
      <c r="F54" s="42" t="n">
        <v>1710</v>
      </c>
      <c r="G54" s="43" t="n">
        <v>0.254568082819483</v>
      </c>
      <c r="H54" s="0" t="e">
        <f aca="false">VLOOKUP(Sheet2!A54,#REF!,9,FALSE())</f>
        <v>#REF!</v>
      </c>
    </row>
    <row r="55" customFormat="false" ht="14.25" hidden="false" customHeight="false" outlineLevel="0" collapsed="false">
      <c r="A55" s="42" t="s">
        <v>1136</v>
      </c>
      <c r="B55" s="42" t="s">
        <v>1077</v>
      </c>
      <c r="C55" s="42" t="s">
        <v>1137</v>
      </c>
      <c r="D55" s="42" t="s">
        <v>949</v>
      </c>
      <c r="E55" s="42" t="s">
        <v>1138</v>
      </c>
      <c r="F55" s="42" t="e">
        <f aca="false">NA()</f>
        <v>#N/A</v>
      </c>
      <c r="G55" s="43" t="e">
        <f aca="false">NA()</f>
        <v>#N/A</v>
      </c>
      <c r="H55" s="0" t="e">
        <f aca="false">VLOOKUP(Sheet2!A55,#REF!,9,FALSE())</f>
        <v>#REF!</v>
      </c>
      <c r="I55" s="0" t="n">
        <f aca="false">C55*D55</f>
        <v>394500</v>
      </c>
    </row>
    <row r="56" customFormat="false" ht="14.25" hidden="false" customHeight="false" outlineLevel="0" collapsed="false">
      <c r="A56" s="44" t="s">
        <v>529</v>
      </c>
      <c r="B56" s="42" t="s">
        <v>1139</v>
      </c>
      <c r="C56" s="42" t="s">
        <v>1140</v>
      </c>
      <c r="D56" s="42" t="s">
        <v>1141</v>
      </c>
      <c r="E56" s="42" t="s">
        <v>1142</v>
      </c>
      <c r="F56" s="42" t="e">
        <f aca="false">NA()</f>
        <v>#N/A</v>
      </c>
      <c r="G56" s="43" t="e">
        <f aca="false">NA()</f>
        <v>#N/A</v>
      </c>
      <c r="H56" s="0" t="e">
        <f aca="false">VLOOKUP(Sheet2!A56,#REF!,9,FALSE())</f>
        <v>#REF!</v>
      </c>
    </row>
    <row r="57" customFormat="false" ht="14.25" hidden="false" customHeight="false" outlineLevel="0" collapsed="false">
      <c r="A57" s="42" t="s">
        <v>1143</v>
      </c>
      <c r="B57" s="42" t="s">
        <v>1144</v>
      </c>
      <c r="C57" s="42" t="s">
        <v>1145</v>
      </c>
      <c r="D57" s="42" t="s">
        <v>919</v>
      </c>
      <c r="E57" s="42" t="s">
        <v>1146</v>
      </c>
      <c r="F57" s="42" t="n">
        <v>20070</v>
      </c>
      <c r="G57" s="43" t="n">
        <v>0.251748662263804</v>
      </c>
      <c r="H57" s="0" t="e">
        <f aca="false">VLOOKUP(Sheet2!A57,#REF!,9,FALSE())</f>
        <v>#REF!</v>
      </c>
    </row>
    <row r="58" customFormat="false" ht="14.25" hidden="false" customHeight="false" outlineLevel="0" collapsed="false">
      <c r="A58" s="42" t="s">
        <v>1147</v>
      </c>
      <c r="B58" s="42" t="s">
        <v>1077</v>
      </c>
      <c r="C58" s="42" t="s">
        <v>1148</v>
      </c>
      <c r="D58" s="42" t="s">
        <v>1034</v>
      </c>
      <c r="E58" s="42" t="s">
        <v>1149</v>
      </c>
      <c r="F58" s="42" t="n">
        <v>33210</v>
      </c>
      <c r="G58" s="43" t="n">
        <v>0.249551224841145</v>
      </c>
      <c r="H58" s="0" t="e">
        <f aca="false">VLOOKUP(Sheet2!A58,#REF!,9,FALSE())</f>
        <v>#REF!</v>
      </c>
    </row>
    <row r="59" customFormat="false" ht="14.25" hidden="false" customHeight="false" outlineLevel="0" collapsed="false">
      <c r="A59" s="42" t="s">
        <v>1150</v>
      </c>
      <c r="B59" s="42" t="s">
        <v>1151</v>
      </c>
      <c r="C59" s="42" t="s">
        <v>1152</v>
      </c>
      <c r="D59" s="42" t="s">
        <v>1029</v>
      </c>
      <c r="E59" s="42" t="s">
        <v>1153</v>
      </c>
      <c r="F59" s="42" t="e">
        <f aca="false">NA()</f>
        <v>#N/A</v>
      </c>
      <c r="G59" s="43" t="e">
        <f aca="false">NA()</f>
        <v>#N/A</v>
      </c>
      <c r="H59" s="0" t="e">
        <f aca="false">VLOOKUP(Sheet2!A59,#REF!,9,FALSE())</f>
        <v>#REF!</v>
      </c>
    </row>
    <row r="60" customFormat="false" ht="14.25" hidden="false" customHeight="false" outlineLevel="0" collapsed="false">
      <c r="A60" s="42" t="s">
        <v>1154</v>
      </c>
      <c r="B60" s="42" t="s">
        <v>1155</v>
      </c>
      <c r="C60" s="42" t="s">
        <v>1156</v>
      </c>
      <c r="D60" s="42" t="s">
        <v>895</v>
      </c>
      <c r="E60" s="42" t="s">
        <v>1157</v>
      </c>
      <c r="F60" s="42" t="e">
        <f aca="false">NA()</f>
        <v>#N/A</v>
      </c>
      <c r="G60" s="43" t="e">
        <f aca="false">NA()</f>
        <v>#N/A</v>
      </c>
      <c r="H60" s="0" t="e">
        <f aca="false">VLOOKUP(Sheet2!A60,#REF!,9,FALSE())</f>
        <v>#REF!</v>
      </c>
    </row>
    <row r="61" customFormat="false" ht="14.25" hidden="false" customHeight="false" outlineLevel="0" collapsed="false">
      <c r="A61" s="42" t="s">
        <v>1158</v>
      </c>
      <c r="B61" s="42" t="s">
        <v>1159</v>
      </c>
      <c r="C61" s="42" t="s">
        <v>1160</v>
      </c>
      <c r="D61" s="42" t="s">
        <v>1161</v>
      </c>
      <c r="E61" s="42" t="s">
        <v>1162</v>
      </c>
      <c r="F61" s="42" t="n">
        <v>12600</v>
      </c>
      <c r="G61" s="43" t="n">
        <v>0.23947238531791</v>
      </c>
      <c r="H61" s="0" t="e">
        <f aca="false">VLOOKUP(Sheet2!A61,#REF!,9,FALSE())</f>
        <v>#REF!</v>
      </c>
    </row>
    <row r="62" customFormat="false" ht="14.25" hidden="false" customHeight="false" outlineLevel="0" collapsed="false">
      <c r="A62" s="44" t="s">
        <v>1163</v>
      </c>
      <c r="B62" s="42" t="s">
        <v>1164</v>
      </c>
      <c r="C62" s="42" t="s">
        <v>1165</v>
      </c>
      <c r="D62" s="42" t="s">
        <v>1064</v>
      </c>
      <c r="E62" s="42" t="s">
        <v>1166</v>
      </c>
      <c r="F62" s="42" t="e">
        <f aca="false">NA()</f>
        <v>#N/A</v>
      </c>
      <c r="G62" s="43" t="e">
        <f aca="false">NA()</f>
        <v>#N/A</v>
      </c>
      <c r="H62" s="0" t="e">
        <f aca="false">VLOOKUP(Sheet2!A62,#REF!,9,FALSE())</f>
        <v>#REF!</v>
      </c>
    </row>
    <row r="63" customFormat="false" ht="14.25" hidden="false" customHeight="false" outlineLevel="0" collapsed="false">
      <c r="A63" s="42" t="s">
        <v>1167</v>
      </c>
      <c r="B63" s="42" t="s">
        <v>1168</v>
      </c>
      <c r="C63" s="42" t="s">
        <v>1169</v>
      </c>
      <c r="D63" s="42" t="s">
        <v>1170</v>
      </c>
      <c r="E63" s="42" t="s">
        <v>1171</v>
      </c>
      <c r="F63" s="42" t="n">
        <v>28170</v>
      </c>
      <c r="G63" s="43" t="n">
        <v>0.237600954047537</v>
      </c>
      <c r="H63" s="0" t="e">
        <f aca="false">VLOOKUP(Sheet2!A63,#REF!,9,FALSE())</f>
        <v>#REF!</v>
      </c>
    </row>
    <row r="64" customFormat="false" ht="14.25" hidden="false" customHeight="false" outlineLevel="0" collapsed="false">
      <c r="A64" s="42" t="s">
        <v>1172</v>
      </c>
      <c r="B64" s="42" t="s">
        <v>1173</v>
      </c>
      <c r="C64" s="42" t="s">
        <v>1174</v>
      </c>
      <c r="D64" s="42" t="s">
        <v>895</v>
      </c>
      <c r="E64" s="42" t="s">
        <v>1175</v>
      </c>
      <c r="F64" s="42" t="n">
        <v>1980</v>
      </c>
      <c r="G64" s="43" t="n">
        <v>0.232941176470588</v>
      </c>
      <c r="H64" s="0" t="e">
        <f aca="false">VLOOKUP(Sheet2!A64,#REF!,9,FALSE())</f>
        <v>#REF!</v>
      </c>
    </row>
    <row r="65" customFormat="false" ht="14.25" hidden="false" customHeight="false" outlineLevel="0" collapsed="false">
      <c r="A65" s="44" t="s">
        <v>1176</v>
      </c>
      <c r="B65" s="42" t="s">
        <v>1177</v>
      </c>
      <c r="C65" s="42" t="s">
        <v>1178</v>
      </c>
      <c r="D65" s="42" t="s">
        <v>1179</v>
      </c>
      <c r="E65" s="42" t="s">
        <v>1180</v>
      </c>
      <c r="F65" s="42" t="e">
        <f aca="false">NA()</f>
        <v>#N/A</v>
      </c>
      <c r="G65" s="43" t="e">
        <f aca="false">NA()</f>
        <v>#N/A</v>
      </c>
      <c r="H65" s="0" t="e">
        <f aca="false">VLOOKUP(Sheet2!A65,#REF!,9,FALSE())</f>
        <v>#REF!</v>
      </c>
    </row>
    <row r="66" customFormat="false" ht="14.25" hidden="false" customHeight="false" outlineLevel="0" collapsed="false">
      <c r="A66" s="42" t="s">
        <v>1181</v>
      </c>
      <c r="B66" s="42" t="s">
        <v>1182</v>
      </c>
      <c r="C66" s="42" t="s">
        <v>1183</v>
      </c>
      <c r="D66" s="42" t="s">
        <v>895</v>
      </c>
      <c r="E66" s="42" t="s">
        <v>1184</v>
      </c>
      <c r="F66" s="42" t="e">
        <f aca="false">NA()</f>
        <v>#N/A</v>
      </c>
      <c r="G66" s="43" t="e">
        <f aca="false">NA()</f>
        <v>#N/A</v>
      </c>
      <c r="H66" s="0" t="e">
        <f aca="false">VLOOKUP(Sheet2!A66,#REF!,9,FALSE())</f>
        <v>#REF!</v>
      </c>
    </row>
    <row r="67" customFormat="false" ht="14.25" hidden="false" customHeight="false" outlineLevel="0" collapsed="false">
      <c r="A67" s="44" t="s">
        <v>126</v>
      </c>
      <c r="B67" s="42" t="s">
        <v>1185</v>
      </c>
      <c r="C67" s="42" t="s">
        <v>1186</v>
      </c>
      <c r="D67" s="42" t="s">
        <v>963</v>
      </c>
      <c r="E67" s="42" t="s">
        <v>1187</v>
      </c>
      <c r="F67" s="42" t="e">
        <f aca="false">NA()</f>
        <v>#N/A</v>
      </c>
      <c r="G67" s="43" t="e">
        <f aca="false">NA()</f>
        <v>#N/A</v>
      </c>
      <c r="H67" s="0" t="e">
        <f aca="false">VLOOKUP(Sheet2!A67,#REF!,9,FALSE())</f>
        <v>#REF!</v>
      </c>
      <c r="I67" s="0" t="n">
        <f aca="false">C67*D67</f>
        <v>195000</v>
      </c>
    </row>
    <row r="68" customFormat="false" ht="14.25" hidden="false" customHeight="false" outlineLevel="0" collapsed="false">
      <c r="A68" s="44" t="s">
        <v>1188</v>
      </c>
      <c r="B68" s="42" t="s">
        <v>1189</v>
      </c>
      <c r="C68" s="42" t="s">
        <v>1190</v>
      </c>
      <c r="D68" s="42" t="s">
        <v>1191</v>
      </c>
      <c r="E68" s="42" t="s">
        <v>1192</v>
      </c>
      <c r="F68" s="42" t="e">
        <f aca="false">NA()</f>
        <v>#N/A</v>
      </c>
      <c r="G68" s="43" t="e">
        <f aca="false">NA()</f>
        <v>#N/A</v>
      </c>
      <c r="H68" s="0" t="e">
        <f aca="false">VLOOKUP(Sheet2!A68,#REF!,9,FALSE())</f>
        <v>#REF!</v>
      </c>
    </row>
    <row r="69" customFormat="false" ht="14.25" hidden="false" customHeight="false" outlineLevel="0" collapsed="false">
      <c r="A69" s="42" t="s">
        <v>1193</v>
      </c>
      <c r="B69" s="42" t="s">
        <v>1194</v>
      </c>
      <c r="C69" s="42" t="s">
        <v>1195</v>
      </c>
      <c r="D69" s="42" t="s">
        <v>1196</v>
      </c>
      <c r="E69" s="42" t="s">
        <v>1197</v>
      </c>
      <c r="F69" s="42" t="e">
        <f aca="false">NA()</f>
        <v>#N/A</v>
      </c>
      <c r="G69" s="43" t="e">
        <f aca="false">NA()</f>
        <v>#N/A</v>
      </c>
      <c r="H69" s="0" t="e">
        <f aca="false">VLOOKUP(Sheet2!A69,#REF!,9,FALSE())</f>
        <v>#REF!</v>
      </c>
    </row>
    <row r="70" customFormat="false" ht="14.25" hidden="false" customHeight="false" outlineLevel="0" collapsed="false">
      <c r="A70" s="42" t="s">
        <v>1198</v>
      </c>
      <c r="B70" s="42" t="s">
        <v>1199</v>
      </c>
      <c r="C70" s="42" t="s">
        <v>1200</v>
      </c>
      <c r="D70" s="42" t="s">
        <v>1059</v>
      </c>
      <c r="E70" s="42" t="s">
        <v>1201</v>
      </c>
      <c r="F70" s="42" t="n">
        <v>1890</v>
      </c>
      <c r="G70" s="43" t="n">
        <v>0.228040540540541</v>
      </c>
      <c r="H70" s="0" t="e">
        <f aca="false">VLOOKUP(Sheet2!A70,#REF!,9,FALSE())</f>
        <v>#REF!</v>
      </c>
    </row>
    <row r="71" customFormat="false" ht="14.25" hidden="false" customHeight="false" outlineLevel="0" collapsed="false">
      <c r="A71" s="44" t="s">
        <v>1202</v>
      </c>
      <c r="B71" s="42" t="s">
        <v>1203</v>
      </c>
      <c r="C71" s="42" t="s">
        <v>1204</v>
      </c>
      <c r="D71" s="42" t="s">
        <v>1205</v>
      </c>
      <c r="E71" s="42" t="s">
        <v>1206</v>
      </c>
      <c r="F71" s="42" t="e">
        <f aca="false">NA()</f>
        <v>#N/A</v>
      </c>
      <c r="G71" s="43" t="e">
        <f aca="false">NA()</f>
        <v>#N/A</v>
      </c>
      <c r="H71" s="0" t="e">
        <f aca="false">VLOOKUP(Sheet2!A71,#REF!,9,FALSE())</f>
        <v>#REF!</v>
      </c>
    </row>
    <row r="72" customFormat="false" ht="14.25" hidden="false" customHeight="false" outlineLevel="0" collapsed="false">
      <c r="A72" s="42" t="s">
        <v>1207</v>
      </c>
      <c r="B72" s="42" t="s">
        <v>1208</v>
      </c>
      <c r="C72" s="42" t="s">
        <v>1209</v>
      </c>
      <c r="D72" s="42" t="s">
        <v>895</v>
      </c>
      <c r="E72" s="42" t="s">
        <v>1210</v>
      </c>
      <c r="F72" s="42" t="n">
        <v>9000</v>
      </c>
      <c r="G72" s="43" t="n">
        <v>0.226130653266332</v>
      </c>
      <c r="H72" s="0" t="e">
        <f aca="false">VLOOKUP(Sheet2!A72,#REF!,9,FALSE())</f>
        <v>#REF!</v>
      </c>
    </row>
    <row r="73" customFormat="false" ht="14.25" hidden="false" customHeight="false" outlineLevel="0" collapsed="false">
      <c r="A73" s="42" t="s">
        <v>1211</v>
      </c>
      <c r="B73" s="42" t="s">
        <v>1212</v>
      </c>
      <c r="C73" s="42" t="s">
        <v>1213</v>
      </c>
      <c r="D73" s="42" t="s">
        <v>1214</v>
      </c>
      <c r="E73" s="42" t="s">
        <v>1215</v>
      </c>
      <c r="F73" s="42" t="n">
        <v>15120</v>
      </c>
      <c r="G73" s="43" t="n">
        <v>0.222534765169895</v>
      </c>
      <c r="H73" s="0" t="e">
        <f aca="false">VLOOKUP(Sheet2!A73,#REF!,9,FALSE())</f>
        <v>#REF!</v>
      </c>
    </row>
    <row r="74" customFormat="false" ht="14.25" hidden="false" customHeight="false" outlineLevel="0" collapsed="false">
      <c r="A74" s="42" t="s">
        <v>1216</v>
      </c>
      <c r="B74" s="42" t="s">
        <v>1217</v>
      </c>
      <c r="C74" s="42" t="s">
        <v>1218</v>
      </c>
      <c r="D74" s="42" t="s">
        <v>895</v>
      </c>
      <c r="E74" s="42" t="s">
        <v>1219</v>
      </c>
      <c r="F74" s="42" t="n">
        <v>19620</v>
      </c>
      <c r="G74" s="43" t="n">
        <v>0.222322946175637</v>
      </c>
      <c r="H74" s="0" t="e">
        <f aca="false">VLOOKUP(Sheet2!A74,#REF!,9,FALSE())</f>
        <v>#REF!</v>
      </c>
    </row>
    <row r="75" customFormat="false" ht="14.25" hidden="false" customHeight="false" outlineLevel="0" collapsed="false">
      <c r="A75" s="44" t="s">
        <v>1220</v>
      </c>
      <c r="B75" s="42" t="s">
        <v>1221</v>
      </c>
      <c r="C75" s="42" t="s">
        <v>1222</v>
      </c>
      <c r="D75" s="42" t="s">
        <v>1196</v>
      </c>
      <c r="E75" s="42" t="s">
        <v>1223</v>
      </c>
      <c r="F75" s="42" t="e">
        <f aca="false">NA()</f>
        <v>#N/A</v>
      </c>
      <c r="G75" s="43" t="e">
        <f aca="false">NA()</f>
        <v>#N/A</v>
      </c>
      <c r="H75" s="0" t="e">
        <f aca="false">VLOOKUP(Sheet2!A75,#REF!,9,FALSE())</f>
        <v>#REF!</v>
      </c>
    </row>
    <row r="76" customFormat="false" ht="14.25" hidden="false" customHeight="false" outlineLevel="0" collapsed="false">
      <c r="A76" s="42" t="s">
        <v>1224</v>
      </c>
      <c r="B76" s="42" t="s">
        <v>1225</v>
      </c>
      <c r="C76" s="42" t="s">
        <v>1226</v>
      </c>
      <c r="D76" s="42" t="s">
        <v>895</v>
      </c>
      <c r="E76" s="42" t="s">
        <v>1227</v>
      </c>
      <c r="F76" s="42" t="n">
        <v>24300</v>
      </c>
      <c r="G76" s="43" t="n">
        <v>0.218918918918919</v>
      </c>
      <c r="H76" s="0" t="e">
        <f aca="false">VLOOKUP(Sheet2!A76,#REF!,9,FALSE())</f>
        <v>#REF!</v>
      </c>
    </row>
    <row r="77" customFormat="false" ht="14.25" hidden="false" customHeight="false" outlineLevel="0" collapsed="false">
      <c r="A77" s="44" t="s">
        <v>1228</v>
      </c>
      <c r="B77" s="42" t="s">
        <v>1229</v>
      </c>
      <c r="C77" s="42" t="s">
        <v>1230</v>
      </c>
      <c r="D77" s="42" t="s">
        <v>1231</v>
      </c>
      <c r="E77" s="42" t="s">
        <v>1232</v>
      </c>
      <c r="F77" s="42" t="n">
        <v>1170</v>
      </c>
      <c r="G77" s="43" t="n">
        <v>0.217310549777117</v>
      </c>
      <c r="H77" s="0" t="e">
        <f aca="false">VLOOKUP(Sheet2!A77,#REF!,9,FALSE())</f>
        <v>#REF!</v>
      </c>
    </row>
    <row r="78" customFormat="false" ht="14.25" hidden="false" customHeight="false" outlineLevel="0" collapsed="false">
      <c r="A78" s="42" t="s">
        <v>1233</v>
      </c>
      <c r="B78" s="42" t="s">
        <v>1041</v>
      </c>
      <c r="C78" s="42" t="s">
        <v>1234</v>
      </c>
      <c r="D78" s="42" t="s">
        <v>1235</v>
      </c>
      <c r="E78" s="42" t="s">
        <v>1236</v>
      </c>
      <c r="F78" s="42" t="n">
        <v>28800</v>
      </c>
      <c r="G78" s="43" t="n">
        <v>0.215823100595597</v>
      </c>
      <c r="H78" s="0" t="e">
        <f aca="false">VLOOKUP(Sheet2!A78,#REF!,9,FALSE())</f>
        <v>#REF!</v>
      </c>
    </row>
    <row r="79" customFormat="false" ht="14.25" hidden="false" customHeight="false" outlineLevel="0" collapsed="false">
      <c r="A79" s="42" t="s">
        <v>1237</v>
      </c>
      <c r="B79" s="42" t="s">
        <v>1238</v>
      </c>
      <c r="C79" s="42" t="s">
        <v>1239</v>
      </c>
      <c r="D79" s="42" t="s">
        <v>1240</v>
      </c>
      <c r="E79" s="42" t="s">
        <v>1241</v>
      </c>
      <c r="F79" s="42" t="e">
        <f aca="false">NA()</f>
        <v>#N/A</v>
      </c>
      <c r="G79" s="43" t="e">
        <f aca="false">NA()</f>
        <v>#N/A</v>
      </c>
      <c r="H79" s="0" t="e">
        <f aca="false">VLOOKUP(Sheet2!A79,#REF!,9,FALSE())</f>
        <v>#REF!</v>
      </c>
    </row>
    <row r="80" customFormat="false" ht="14.25" hidden="false" customHeight="false" outlineLevel="0" collapsed="false">
      <c r="A80" s="44" t="s">
        <v>1242</v>
      </c>
      <c r="B80" s="42" t="s">
        <v>1243</v>
      </c>
      <c r="C80" s="42" t="s">
        <v>1244</v>
      </c>
      <c r="D80" s="42" t="s">
        <v>1245</v>
      </c>
      <c r="E80" s="42" t="s">
        <v>1246</v>
      </c>
      <c r="F80" s="42" t="e">
        <f aca="false">NA()</f>
        <v>#N/A</v>
      </c>
      <c r="G80" s="43" t="e">
        <f aca="false">NA()</f>
        <v>#N/A</v>
      </c>
      <c r="H80" s="0" t="e">
        <f aca="false">VLOOKUP(Sheet2!A80,#REF!,9,FALSE())</f>
        <v>#REF!</v>
      </c>
    </row>
    <row r="81" customFormat="false" ht="14.25" hidden="false" customHeight="false" outlineLevel="0" collapsed="false">
      <c r="A81" s="44" t="s">
        <v>203</v>
      </c>
      <c r="B81" s="42" t="s">
        <v>1238</v>
      </c>
      <c r="C81" s="42" t="s">
        <v>1247</v>
      </c>
      <c r="D81" s="42" t="s">
        <v>1248</v>
      </c>
      <c r="E81" s="42" t="s">
        <v>1249</v>
      </c>
      <c r="F81" s="42" t="e">
        <f aca="false">NA()</f>
        <v>#N/A</v>
      </c>
      <c r="G81" s="43" t="e">
        <f aca="false">NA()</f>
        <v>#N/A</v>
      </c>
      <c r="H81" s="0" t="e">
        <f aca="false">VLOOKUP(Sheet2!A81,#REF!,9,FALSE())</f>
        <v>#REF!</v>
      </c>
    </row>
    <row r="82" customFormat="false" ht="14.25" hidden="false" customHeight="false" outlineLevel="0" collapsed="false">
      <c r="A82" s="42" t="s">
        <v>1250</v>
      </c>
      <c r="B82" s="42" t="s">
        <v>1251</v>
      </c>
      <c r="C82" s="42" t="s">
        <v>1252</v>
      </c>
      <c r="D82" s="42" t="s">
        <v>895</v>
      </c>
      <c r="E82" s="42" t="s">
        <v>1253</v>
      </c>
      <c r="F82" s="42" t="n">
        <v>85140</v>
      </c>
      <c r="G82" s="43" t="n">
        <v>0.209189189189189</v>
      </c>
      <c r="H82" s="0" t="e">
        <f aca="false">VLOOKUP(Sheet2!A82,#REF!,9,FALSE())</f>
        <v>#REF!</v>
      </c>
    </row>
    <row r="83" customFormat="false" ht="14.25" hidden="false" customHeight="false" outlineLevel="0" collapsed="false">
      <c r="A83" s="44" t="s">
        <v>1254</v>
      </c>
      <c r="B83" s="42" t="s">
        <v>1255</v>
      </c>
      <c r="C83" s="42" t="s">
        <v>1256</v>
      </c>
      <c r="D83" s="42" t="s">
        <v>895</v>
      </c>
      <c r="E83" s="42" t="s">
        <v>1257</v>
      </c>
      <c r="F83" s="42" t="e">
        <f aca="false">NA()</f>
        <v>#N/A</v>
      </c>
      <c r="G83" s="43" t="e">
        <f aca="false">NA()</f>
        <v>#N/A</v>
      </c>
      <c r="H83" s="0" t="e">
        <f aca="false">VLOOKUP(Sheet2!A83,#REF!,9,FALSE())</f>
        <v>#REF!</v>
      </c>
    </row>
    <row r="84" customFormat="false" ht="14.25" hidden="false" customHeight="false" outlineLevel="0" collapsed="false">
      <c r="A84" s="44" t="s">
        <v>1258</v>
      </c>
      <c r="B84" s="42" t="s">
        <v>1259</v>
      </c>
      <c r="C84" s="42" t="s">
        <v>1260</v>
      </c>
      <c r="D84" s="42" t="s">
        <v>1261</v>
      </c>
      <c r="E84" s="42" t="s">
        <v>1262</v>
      </c>
      <c r="F84" s="42" t="e">
        <f aca="false">NA()</f>
        <v>#N/A</v>
      </c>
      <c r="G84" s="43" t="e">
        <f aca="false">NA()</f>
        <v>#N/A</v>
      </c>
      <c r="H84" s="0" t="e">
        <f aca="false">VLOOKUP(Sheet2!A84,#REF!,9,FALSE())</f>
        <v>#REF!</v>
      </c>
    </row>
    <row r="85" customFormat="false" ht="14.25" hidden="false" customHeight="false" outlineLevel="0" collapsed="false">
      <c r="A85" s="42" t="s">
        <v>1263</v>
      </c>
      <c r="B85" s="42" t="s">
        <v>1264</v>
      </c>
      <c r="C85" s="42" t="s">
        <v>1265</v>
      </c>
      <c r="D85" s="42" t="s">
        <v>910</v>
      </c>
      <c r="E85" s="42" t="s">
        <v>1266</v>
      </c>
      <c r="F85" s="42" t="n">
        <v>6300</v>
      </c>
      <c r="G85" s="43" t="n">
        <v>0.208609271523179</v>
      </c>
      <c r="H85" s="0" t="e">
        <f aca="false">VLOOKUP(Sheet2!A85,#REF!,9,FALSE())</f>
        <v>#REF!</v>
      </c>
    </row>
    <row r="86" customFormat="false" ht="14.25" hidden="false" customHeight="false" outlineLevel="0" collapsed="false">
      <c r="A86" s="42" t="s">
        <v>1267</v>
      </c>
      <c r="B86" s="42" t="s">
        <v>947</v>
      </c>
      <c r="C86" s="42" t="s">
        <v>1268</v>
      </c>
      <c r="D86" s="42" t="s">
        <v>895</v>
      </c>
      <c r="E86" s="42" t="s">
        <v>1269</v>
      </c>
      <c r="F86" s="42" t="e">
        <f aca="false">NA()</f>
        <v>#N/A</v>
      </c>
      <c r="G86" s="43" t="e">
        <f aca="false">NA()</f>
        <v>#N/A</v>
      </c>
      <c r="H86" s="0" t="e">
        <f aca="false">VLOOKUP(Sheet2!A86,#REF!,9,FALSE())</f>
        <v>#REF!</v>
      </c>
    </row>
    <row r="87" customFormat="false" ht="14.25" hidden="false" customHeight="false" outlineLevel="0" collapsed="false">
      <c r="A87" s="42" t="s">
        <v>1270</v>
      </c>
      <c r="B87" s="42" t="s">
        <v>1271</v>
      </c>
      <c r="C87" s="42" t="s">
        <v>1272</v>
      </c>
      <c r="D87" s="42" t="s">
        <v>1245</v>
      </c>
      <c r="E87" s="42" t="s">
        <v>1273</v>
      </c>
      <c r="F87" s="42" t="e">
        <f aca="false">NA()</f>
        <v>#N/A</v>
      </c>
      <c r="G87" s="43" t="e">
        <f aca="false">NA()</f>
        <v>#N/A</v>
      </c>
      <c r="H87" s="0" t="e">
        <f aca="false">VLOOKUP(Sheet2!A87,#REF!,9,FALSE())</f>
        <v>#REF!</v>
      </c>
    </row>
    <row r="88" customFormat="false" ht="14.25" hidden="false" customHeight="false" outlineLevel="0" collapsed="false">
      <c r="A88" s="44" t="s">
        <v>1274</v>
      </c>
      <c r="B88" s="42" t="s">
        <v>1275</v>
      </c>
      <c r="C88" s="42" t="s">
        <v>1276</v>
      </c>
      <c r="D88" s="42" t="s">
        <v>895</v>
      </c>
      <c r="E88" s="42" t="s">
        <v>1277</v>
      </c>
      <c r="F88" s="42" t="e">
        <f aca="false">NA()</f>
        <v>#N/A</v>
      </c>
      <c r="G88" s="43" t="e">
        <f aca="false">NA()</f>
        <v>#N/A</v>
      </c>
      <c r="H88" s="0" t="e">
        <f aca="false">VLOOKUP(Sheet2!A88,#REF!,9,FALSE())</f>
        <v>#REF!</v>
      </c>
    </row>
    <row r="89" customFormat="false" ht="14.25" hidden="false" customHeight="false" outlineLevel="0" collapsed="false">
      <c r="A89" s="44" t="s">
        <v>343</v>
      </c>
      <c r="B89" s="42" t="s">
        <v>1177</v>
      </c>
      <c r="C89" s="42" t="s">
        <v>990</v>
      </c>
      <c r="D89" s="42" t="s">
        <v>895</v>
      </c>
      <c r="E89" s="42" t="s">
        <v>1277</v>
      </c>
      <c r="F89" s="42" t="e">
        <f aca="false">NA()</f>
        <v>#N/A</v>
      </c>
      <c r="G89" s="43" t="e">
        <f aca="false">NA()</f>
        <v>#N/A</v>
      </c>
      <c r="H89" s="0" t="e">
        <f aca="false">VLOOKUP(Sheet2!A89,#REF!,9,FALSE())</f>
        <v>#REF!</v>
      </c>
    </row>
    <row r="90" customFormat="false" ht="14.25" hidden="false" customHeight="false" outlineLevel="0" collapsed="false">
      <c r="A90" s="44" t="s">
        <v>1278</v>
      </c>
      <c r="B90" s="42" t="s">
        <v>1279</v>
      </c>
      <c r="C90" s="42" t="s">
        <v>1280</v>
      </c>
      <c r="D90" s="42" t="s">
        <v>1281</v>
      </c>
      <c r="E90" s="42" t="s">
        <v>1282</v>
      </c>
      <c r="F90" s="42" t="e">
        <f aca="false">NA()</f>
        <v>#N/A</v>
      </c>
      <c r="G90" s="43" t="e">
        <f aca="false">NA()</f>
        <v>#N/A</v>
      </c>
      <c r="H90" s="0" t="e">
        <f aca="false">VLOOKUP(Sheet2!A90,#REF!,9,FALSE())</f>
        <v>#REF!</v>
      </c>
    </row>
    <row r="91" customFormat="false" ht="14.25" hidden="false" customHeight="false" outlineLevel="0" collapsed="false">
      <c r="A91" s="44" t="s">
        <v>1283</v>
      </c>
      <c r="B91" s="42" t="s">
        <v>1177</v>
      </c>
      <c r="C91" s="42" t="s">
        <v>1284</v>
      </c>
      <c r="D91" s="42" t="s">
        <v>1285</v>
      </c>
      <c r="E91" s="42" t="s">
        <v>1286</v>
      </c>
      <c r="F91" s="42" t="e">
        <f aca="false">NA()</f>
        <v>#N/A</v>
      </c>
      <c r="G91" s="43" t="e">
        <f aca="false">NA()</f>
        <v>#N/A</v>
      </c>
      <c r="H91" s="0" t="e">
        <f aca="false">VLOOKUP(Sheet2!A91,#REF!,9,FALSE())</f>
        <v>#REF!</v>
      </c>
    </row>
    <row r="92" customFormat="false" ht="14.25" hidden="false" customHeight="false" outlineLevel="0" collapsed="false">
      <c r="A92" s="42" t="s">
        <v>1287</v>
      </c>
      <c r="B92" s="42" t="s">
        <v>1238</v>
      </c>
      <c r="C92" s="42" t="s">
        <v>1288</v>
      </c>
      <c r="D92" s="42" t="s">
        <v>1289</v>
      </c>
      <c r="E92" s="42" t="s">
        <v>1290</v>
      </c>
      <c r="F92" s="42" t="n">
        <v>1620</v>
      </c>
      <c r="G92" s="43" t="n">
        <v>0.200752449923417</v>
      </c>
      <c r="H92" s="0" t="e">
        <f aca="false">VLOOKUP(Sheet2!A92,#REF!,9,FALSE())</f>
        <v>#REF!</v>
      </c>
    </row>
    <row r="93" customFormat="false" ht="14.25" hidden="false" customHeight="false" outlineLevel="0" collapsed="false">
      <c r="A93" s="44" t="s">
        <v>305</v>
      </c>
      <c r="B93" s="42" t="s">
        <v>1291</v>
      </c>
      <c r="C93" s="42" t="s">
        <v>1007</v>
      </c>
      <c r="D93" s="42" t="s">
        <v>895</v>
      </c>
      <c r="E93" s="42" t="s">
        <v>1292</v>
      </c>
      <c r="F93" s="42" t="e">
        <f aca="false">NA()</f>
        <v>#N/A</v>
      </c>
      <c r="G93" s="43" t="e">
        <f aca="false">NA()</f>
        <v>#N/A</v>
      </c>
      <c r="H93" s="0" t="e">
        <f aca="false">VLOOKUP(Sheet2!A93,#REF!,9,FALSE())</f>
        <v>#REF!</v>
      </c>
    </row>
    <row r="94" customFormat="false" ht="14.25" hidden="false" customHeight="false" outlineLevel="0" collapsed="false">
      <c r="A94" s="44" t="s">
        <v>1293</v>
      </c>
      <c r="B94" s="42" t="s">
        <v>997</v>
      </c>
      <c r="C94" s="42" t="s">
        <v>1294</v>
      </c>
      <c r="D94" s="42" t="s">
        <v>1240</v>
      </c>
      <c r="E94" s="42" t="s">
        <v>1295</v>
      </c>
      <c r="F94" s="42" t="e">
        <f aca="false">NA()</f>
        <v>#N/A</v>
      </c>
      <c r="G94" s="43" t="e">
        <f aca="false">NA()</f>
        <v>#N/A</v>
      </c>
      <c r="H94" s="0" t="e">
        <f aca="false">VLOOKUP(Sheet2!A94,#REF!,9,FALSE())</f>
        <v>#REF!</v>
      </c>
    </row>
    <row r="95" customFormat="false" ht="14.25" hidden="false" customHeight="false" outlineLevel="0" collapsed="false">
      <c r="A95" s="44" t="s">
        <v>1296</v>
      </c>
      <c r="B95" s="42" t="s">
        <v>1297</v>
      </c>
      <c r="C95" s="42" t="s">
        <v>1298</v>
      </c>
      <c r="D95" s="42" t="s">
        <v>1299</v>
      </c>
      <c r="E95" s="42" t="s">
        <v>1300</v>
      </c>
      <c r="F95" s="42" t="e">
        <f aca="false">NA()</f>
        <v>#N/A</v>
      </c>
      <c r="G95" s="43" t="e">
        <f aca="false">NA()</f>
        <v>#N/A</v>
      </c>
      <c r="H95" s="0" t="e">
        <f aca="false">VLOOKUP(Sheet2!A95,#REF!,9,FALSE())</f>
        <v>#REF!</v>
      </c>
    </row>
    <row r="96" customFormat="false" ht="14.25" hidden="false" customHeight="false" outlineLevel="0" collapsed="false">
      <c r="A96" s="44" t="s">
        <v>1301</v>
      </c>
      <c r="B96" s="42" t="s">
        <v>1302</v>
      </c>
      <c r="C96" s="42" t="s">
        <v>1303</v>
      </c>
      <c r="D96" s="42" t="s">
        <v>1304</v>
      </c>
      <c r="E96" s="42" t="s">
        <v>1305</v>
      </c>
      <c r="F96" s="42" t="e">
        <f aca="false">NA()</f>
        <v>#N/A</v>
      </c>
      <c r="G96" s="43" t="e">
        <f aca="false">NA()</f>
        <v>#N/A</v>
      </c>
      <c r="H96" s="0" t="e">
        <f aca="false">VLOOKUP(Sheet2!A96,#REF!,9,FALSE())</f>
        <v>#REF!</v>
      </c>
    </row>
    <row r="97" customFormat="false" ht="14.25" hidden="false" customHeight="false" outlineLevel="0" collapsed="false">
      <c r="A97" s="42" t="s">
        <v>1306</v>
      </c>
      <c r="B97" s="42" t="s">
        <v>1307</v>
      </c>
      <c r="C97" s="42" t="s">
        <v>1308</v>
      </c>
      <c r="D97" s="42" t="s">
        <v>1004</v>
      </c>
      <c r="E97" s="42" t="s">
        <v>1309</v>
      </c>
      <c r="F97" s="42" t="e">
        <f aca="false">NA()</f>
        <v>#N/A</v>
      </c>
      <c r="G97" s="43" t="e">
        <f aca="false">NA()</f>
        <v>#N/A</v>
      </c>
      <c r="H97" s="0" t="e">
        <f aca="false">VLOOKUP(Sheet2!A97,#REF!,9,FALSE())</f>
        <v>#REF!</v>
      </c>
      <c r="I97" s="0" t="n">
        <f aca="false">C97*D97</f>
        <v>303500</v>
      </c>
    </row>
    <row r="98" customFormat="false" ht="14.25" hidden="false" customHeight="false" outlineLevel="0" collapsed="false">
      <c r="A98" s="42" t="s">
        <v>1310</v>
      </c>
      <c r="B98" s="42" t="s">
        <v>1208</v>
      </c>
      <c r="C98" s="42" t="s">
        <v>1311</v>
      </c>
      <c r="D98" s="42" t="s">
        <v>1019</v>
      </c>
      <c r="E98" s="42" t="s">
        <v>1312</v>
      </c>
      <c r="F98" s="42" t="e">
        <f aca="false">NA()</f>
        <v>#N/A</v>
      </c>
      <c r="G98" s="43" t="e">
        <f aca="false">NA()</f>
        <v>#N/A</v>
      </c>
      <c r="H98" s="0" t="e">
        <f aca="false">VLOOKUP(Sheet2!A98,#REF!,9,FALSE())</f>
        <v>#REF!</v>
      </c>
    </row>
    <row r="99" customFormat="false" ht="14.25" hidden="false" customHeight="false" outlineLevel="0" collapsed="false">
      <c r="A99" s="42" t="s">
        <v>1313</v>
      </c>
      <c r="B99" s="42" t="s">
        <v>1314</v>
      </c>
      <c r="C99" s="42" t="s">
        <v>1315</v>
      </c>
      <c r="D99" s="42" t="s">
        <v>1281</v>
      </c>
      <c r="E99" s="42" t="s">
        <v>1316</v>
      </c>
      <c r="F99" s="42" t="e">
        <f aca="false">NA()</f>
        <v>#N/A</v>
      </c>
      <c r="G99" s="43" t="e">
        <f aca="false">NA()</f>
        <v>#N/A</v>
      </c>
      <c r="H99" s="0" t="e">
        <f aca="false">VLOOKUP(Sheet2!A99,#REF!,9,FALSE())</f>
        <v>#REF!</v>
      </c>
    </row>
    <row r="100" customFormat="false" ht="14.25" hidden="false" customHeight="false" outlineLevel="0" collapsed="false">
      <c r="A100" s="44" t="s">
        <v>1317</v>
      </c>
      <c r="B100" s="42" t="s">
        <v>1139</v>
      </c>
      <c r="C100" s="42" t="s">
        <v>1318</v>
      </c>
      <c r="D100" s="42" t="s">
        <v>1319</v>
      </c>
      <c r="E100" s="42" t="s">
        <v>1320</v>
      </c>
      <c r="F100" s="42" t="e">
        <f aca="false">NA()</f>
        <v>#N/A</v>
      </c>
      <c r="G100" s="43" t="e">
        <f aca="false">NA()</f>
        <v>#N/A</v>
      </c>
      <c r="H100" s="0" t="e">
        <f aca="false">VLOOKUP(Sheet2!A100,#REF!,9,FALSE())</f>
        <v>#REF!</v>
      </c>
    </row>
    <row r="101" customFormat="false" ht="14.25" hidden="false" customHeight="false" outlineLevel="0" collapsed="false">
      <c r="A101" s="42" t="s">
        <v>1321</v>
      </c>
      <c r="B101" s="42" t="s">
        <v>903</v>
      </c>
      <c r="C101" s="42" t="s">
        <v>966</v>
      </c>
      <c r="D101" s="42" t="s">
        <v>895</v>
      </c>
      <c r="E101" s="42" t="s">
        <v>1322</v>
      </c>
      <c r="F101" s="42" t="e">
        <f aca="false">NA()</f>
        <v>#N/A</v>
      </c>
      <c r="G101" s="43" t="e">
        <f aca="false">NA()</f>
        <v>#N/A</v>
      </c>
      <c r="H101" s="0" t="e">
        <f aca="false">VLOOKUP(Sheet2!A101,#REF!,9,FALSE())</f>
        <v>#REF!</v>
      </c>
    </row>
    <row r="102" customFormat="false" ht="14.25" hidden="false" customHeight="false" outlineLevel="0" collapsed="false">
      <c r="A102" s="44" t="s">
        <v>1323</v>
      </c>
      <c r="B102" s="42" t="s">
        <v>1238</v>
      </c>
      <c r="C102" s="42" t="s">
        <v>1324</v>
      </c>
      <c r="D102" s="42" t="s">
        <v>1325</v>
      </c>
      <c r="E102" s="42" t="s">
        <v>1322</v>
      </c>
      <c r="F102" s="42" t="e">
        <f aca="false">NA()</f>
        <v>#N/A</v>
      </c>
      <c r="G102" s="43" t="e">
        <f aca="false">NA()</f>
        <v>#N/A</v>
      </c>
      <c r="H102" s="0" t="e">
        <f aca="false">VLOOKUP(Sheet2!A102,#REF!,9,FALSE())</f>
        <v>#REF!</v>
      </c>
    </row>
    <row r="103" customFormat="false" ht="14.25" hidden="false" customHeight="false" outlineLevel="0" collapsed="false">
      <c r="A103" s="42" t="s">
        <v>1326</v>
      </c>
      <c r="B103" s="42" t="s">
        <v>1144</v>
      </c>
      <c r="C103" s="42" t="s">
        <v>1327</v>
      </c>
      <c r="D103" s="42" t="s">
        <v>1019</v>
      </c>
      <c r="E103" s="42" t="s">
        <v>1328</v>
      </c>
      <c r="F103" s="42" t="n">
        <v>20070</v>
      </c>
      <c r="G103" s="43" t="n">
        <v>0.191547368700339</v>
      </c>
      <c r="H103" s="0" t="e">
        <f aca="false">VLOOKUP(Sheet2!A103,#REF!,9,FALSE())</f>
        <v>#REF!</v>
      </c>
    </row>
    <row r="104" customFormat="false" ht="14.25" hidden="false" customHeight="false" outlineLevel="0" collapsed="false">
      <c r="A104" s="44" t="s">
        <v>1329</v>
      </c>
      <c r="B104" s="42" t="s">
        <v>1330</v>
      </c>
      <c r="C104" s="42" t="s">
        <v>1331</v>
      </c>
      <c r="D104" s="42" t="s">
        <v>1004</v>
      </c>
      <c r="E104" s="42" t="s">
        <v>1332</v>
      </c>
      <c r="F104" s="42" t="e">
        <f aca="false">NA()</f>
        <v>#N/A</v>
      </c>
      <c r="G104" s="43" t="e">
        <f aca="false">NA()</f>
        <v>#N/A</v>
      </c>
      <c r="H104" s="0" t="e">
        <f aca="false">VLOOKUP(Sheet2!A104,#REF!,9,FALSE())</f>
        <v>#REF!</v>
      </c>
    </row>
    <row r="105" customFormat="false" ht="14.25" hidden="false" customHeight="false" outlineLevel="0" collapsed="false">
      <c r="A105" s="44" t="s">
        <v>231</v>
      </c>
      <c r="B105" s="42" t="s">
        <v>1333</v>
      </c>
      <c r="C105" s="42" t="s">
        <v>1334</v>
      </c>
      <c r="D105" s="42" t="s">
        <v>1335</v>
      </c>
      <c r="E105" s="42" t="s">
        <v>1336</v>
      </c>
      <c r="F105" s="42" t="e">
        <f aca="false">NA()</f>
        <v>#N/A</v>
      </c>
      <c r="G105" s="43" t="e">
        <f aca="false">NA()</f>
        <v>#N/A</v>
      </c>
      <c r="H105" s="0" t="e">
        <f aca="false">VLOOKUP(Sheet2!A105,#REF!,9,FALSE())</f>
        <v>#REF!</v>
      </c>
    </row>
    <row r="106" customFormat="false" ht="14.25" hidden="false" customHeight="false" outlineLevel="0" collapsed="false">
      <c r="A106" s="42" t="s">
        <v>1337</v>
      </c>
      <c r="B106" s="42" t="s">
        <v>1067</v>
      </c>
      <c r="C106" s="42" t="s">
        <v>1338</v>
      </c>
      <c r="D106" s="42" t="s">
        <v>1074</v>
      </c>
      <c r="E106" s="42" t="s">
        <v>1339</v>
      </c>
      <c r="F106" s="42" t="e">
        <f aca="false">NA()</f>
        <v>#N/A</v>
      </c>
      <c r="G106" s="43" t="e">
        <f aca="false">NA()</f>
        <v>#N/A</v>
      </c>
      <c r="H106" s="0" t="e">
        <f aca="false">VLOOKUP(Sheet2!A106,#REF!,9,FALSE())</f>
        <v>#REF!</v>
      </c>
    </row>
    <row r="107" customFormat="false" ht="14.25" hidden="false" customHeight="false" outlineLevel="0" collapsed="false">
      <c r="A107" s="42" t="s">
        <v>1340</v>
      </c>
      <c r="B107" s="42" t="s">
        <v>1341</v>
      </c>
      <c r="C107" s="42" t="s">
        <v>1342</v>
      </c>
      <c r="D107" s="42" t="s">
        <v>1343</v>
      </c>
      <c r="E107" s="42" t="s">
        <v>1344</v>
      </c>
      <c r="F107" s="42" t="e">
        <f aca="false">NA()</f>
        <v>#N/A</v>
      </c>
      <c r="G107" s="43" t="e">
        <f aca="false">NA()</f>
        <v>#N/A</v>
      </c>
      <c r="H107" s="0" t="e">
        <f aca="false">VLOOKUP(Sheet2!A107,#REF!,9,FALSE())</f>
        <v>#REF!</v>
      </c>
    </row>
    <row r="108" customFormat="false" ht="14.25" hidden="false" customHeight="false" outlineLevel="0" collapsed="false">
      <c r="A108" s="44" t="s">
        <v>1345</v>
      </c>
      <c r="B108" s="42" t="s">
        <v>1255</v>
      </c>
      <c r="C108" s="42" t="s">
        <v>1346</v>
      </c>
      <c r="D108" s="42" t="s">
        <v>1064</v>
      </c>
      <c r="E108" s="42" t="s">
        <v>1347</v>
      </c>
      <c r="F108" s="42" t="n">
        <v>5220</v>
      </c>
      <c r="G108" s="43" t="n">
        <v>0.18417336853091</v>
      </c>
      <c r="H108" s="0" t="e">
        <f aca="false">VLOOKUP(Sheet2!A108,#REF!,9,FALSE())</f>
        <v>#REF!</v>
      </c>
    </row>
    <row r="109" customFormat="false" ht="14.25" hidden="false" customHeight="false" outlineLevel="0" collapsed="false">
      <c r="A109" s="42" t="s">
        <v>1348</v>
      </c>
      <c r="B109" s="42" t="s">
        <v>927</v>
      </c>
      <c r="C109" s="42" t="s">
        <v>1349</v>
      </c>
      <c r="D109" s="42" t="s">
        <v>895</v>
      </c>
      <c r="E109" s="42" t="s">
        <v>1350</v>
      </c>
      <c r="F109" s="42" t="e">
        <f aca="false">NA()</f>
        <v>#N/A</v>
      </c>
      <c r="G109" s="43" t="e">
        <f aca="false">NA()</f>
        <v>#N/A</v>
      </c>
      <c r="H109" s="0" t="e">
        <f aca="false">VLOOKUP(Sheet2!A109,#REF!,9,FALSE())</f>
        <v>#REF!</v>
      </c>
    </row>
    <row r="110" customFormat="false" ht="14.25" hidden="false" customHeight="false" outlineLevel="0" collapsed="false">
      <c r="A110" s="42" t="s">
        <v>1351</v>
      </c>
      <c r="B110" s="42" t="s">
        <v>1330</v>
      </c>
      <c r="C110" s="42" t="s">
        <v>1352</v>
      </c>
      <c r="D110" s="42" t="s">
        <v>1353</v>
      </c>
      <c r="E110" s="42" t="s">
        <v>1354</v>
      </c>
      <c r="F110" s="42" t="e">
        <f aca="false">NA()</f>
        <v>#N/A</v>
      </c>
      <c r="G110" s="43" t="e">
        <f aca="false">NA()</f>
        <v>#N/A</v>
      </c>
      <c r="H110" s="0" t="e">
        <f aca="false">VLOOKUP(Sheet2!A110,#REF!,9,FALSE())</f>
        <v>#REF!</v>
      </c>
    </row>
    <row r="111" customFormat="false" ht="14.25" hidden="false" customHeight="false" outlineLevel="0" collapsed="false">
      <c r="A111" s="44" t="s">
        <v>1355</v>
      </c>
      <c r="B111" s="42" t="s">
        <v>1356</v>
      </c>
      <c r="C111" s="42" t="s">
        <v>1357</v>
      </c>
      <c r="D111" s="42" t="s">
        <v>1240</v>
      </c>
      <c r="E111" s="42" t="s">
        <v>1358</v>
      </c>
      <c r="F111" s="42" t="e">
        <f aca="false">NA()</f>
        <v>#N/A</v>
      </c>
      <c r="G111" s="43" t="e">
        <f aca="false">NA()</f>
        <v>#N/A</v>
      </c>
      <c r="H111" s="0" t="e">
        <f aca="false">VLOOKUP(Sheet2!A111,#REF!,9,FALSE())</f>
        <v>#REF!</v>
      </c>
      <c r="I111" s="0" t="n">
        <f aca="false">C111*D111</f>
        <v>920000</v>
      </c>
    </row>
    <row r="112" customFormat="false" ht="14.25" hidden="false" customHeight="false" outlineLevel="0" collapsed="false">
      <c r="A112" s="42" t="s">
        <v>1359</v>
      </c>
      <c r="B112" s="42" t="s">
        <v>1077</v>
      </c>
      <c r="C112" s="42" t="s">
        <v>1360</v>
      </c>
      <c r="D112" s="42" t="s">
        <v>1141</v>
      </c>
      <c r="E112" s="42" t="s">
        <v>1361</v>
      </c>
      <c r="F112" s="42" t="e">
        <f aca="false">NA()</f>
        <v>#N/A</v>
      </c>
      <c r="G112" s="43" t="e">
        <f aca="false">NA()</f>
        <v>#N/A</v>
      </c>
      <c r="H112" s="0" t="e">
        <f aca="false">VLOOKUP(Sheet2!A112,#REF!,9,FALSE())</f>
        <v>#REF!</v>
      </c>
      <c r="I112" s="0" t="n">
        <f aca="false">C112*D112</f>
        <v>1458650</v>
      </c>
    </row>
    <row r="113" customFormat="false" ht="14.25" hidden="false" customHeight="false" outlineLevel="0" collapsed="false">
      <c r="A113" s="42" t="s">
        <v>1362</v>
      </c>
      <c r="B113" s="42" t="s">
        <v>1314</v>
      </c>
      <c r="C113" s="42" t="s">
        <v>1363</v>
      </c>
      <c r="D113" s="42" t="s">
        <v>1231</v>
      </c>
      <c r="E113" s="42" t="s">
        <v>1364</v>
      </c>
      <c r="F113" s="42" t="e">
        <f aca="false">NA()</f>
        <v>#N/A</v>
      </c>
      <c r="G113" s="43" t="e">
        <f aca="false">NA()</f>
        <v>#N/A</v>
      </c>
      <c r="H113" s="0" t="e">
        <f aca="false">VLOOKUP(Sheet2!A113,#REF!,9,FALSE())</f>
        <v>#REF!</v>
      </c>
    </row>
    <row r="114" customFormat="false" ht="14.25" hidden="false" customHeight="false" outlineLevel="0" collapsed="false">
      <c r="A114" s="44" t="s">
        <v>1365</v>
      </c>
      <c r="B114" s="42" t="s">
        <v>1297</v>
      </c>
      <c r="C114" s="42" t="s">
        <v>1366</v>
      </c>
      <c r="D114" s="42" t="s">
        <v>1367</v>
      </c>
      <c r="E114" s="42" t="s">
        <v>1368</v>
      </c>
      <c r="F114" s="42" t="e">
        <f aca="false">NA()</f>
        <v>#N/A</v>
      </c>
      <c r="G114" s="43" t="e">
        <f aca="false">NA()</f>
        <v>#N/A</v>
      </c>
      <c r="H114" s="0" t="e">
        <f aca="false">VLOOKUP(Sheet2!A114,#REF!,9,FALSE())</f>
        <v>#REF!</v>
      </c>
    </row>
    <row r="115" customFormat="false" ht="14.25" hidden="false" customHeight="false" outlineLevel="0" collapsed="false">
      <c r="A115" s="42" t="s">
        <v>1369</v>
      </c>
      <c r="B115" s="42" t="s">
        <v>1370</v>
      </c>
      <c r="C115" s="42" t="s">
        <v>1371</v>
      </c>
      <c r="D115" s="42" t="s">
        <v>1372</v>
      </c>
      <c r="E115" s="42" t="s">
        <v>1373</v>
      </c>
      <c r="F115" s="42" t="e">
        <f aca="false">NA()</f>
        <v>#N/A</v>
      </c>
      <c r="G115" s="43" t="e">
        <f aca="false">NA()</f>
        <v>#N/A</v>
      </c>
      <c r="H115" s="0" t="e">
        <f aca="false">VLOOKUP(Sheet2!A115,#REF!,9,FALSE())</f>
        <v>#REF!</v>
      </c>
    </row>
    <row r="116" customFormat="false" ht="14.25" hidden="false" customHeight="false" outlineLevel="0" collapsed="false">
      <c r="A116" s="42" t="s">
        <v>1374</v>
      </c>
      <c r="B116" s="42" t="s">
        <v>1221</v>
      </c>
      <c r="C116" s="42" t="s">
        <v>1375</v>
      </c>
      <c r="D116" s="42" t="s">
        <v>1029</v>
      </c>
      <c r="E116" s="42" t="s">
        <v>1376</v>
      </c>
      <c r="F116" s="42" t="n">
        <v>810</v>
      </c>
      <c r="G116" s="43" t="n">
        <v>0.174889344704739</v>
      </c>
      <c r="H116" s="0" t="e">
        <f aca="false">VLOOKUP(Sheet2!A116,#REF!,9,FALSE())</f>
        <v>#REF!</v>
      </c>
    </row>
    <row r="117" customFormat="false" ht="14.25" hidden="false" customHeight="false" outlineLevel="0" collapsed="false">
      <c r="A117" s="44" t="s">
        <v>1377</v>
      </c>
      <c r="B117" s="42" t="s">
        <v>1297</v>
      </c>
      <c r="C117" s="42" t="s">
        <v>1378</v>
      </c>
      <c r="D117" s="42" t="s">
        <v>1379</v>
      </c>
      <c r="E117" s="42" t="s">
        <v>1380</v>
      </c>
      <c r="F117" s="42" t="n">
        <v>540</v>
      </c>
      <c r="G117" s="43" t="n">
        <v>0.172161487475252</v>
      </c>
      <c r="H117" s="0" t="e">
        <f aca="false">VLOOKUP(Sheet2!A117,#REF!,9,FALSE())</f>
        <v>#REF!</v>
      </c>
    </row>
    <row r="118" customFormat="false" ht="14.25" hidden="false" customHeight="false" outlineLevel="0" collapsed="false">
      <c r="A118" s="44" t="s">
        <v>1381</v>
      </c>
      <c r="B118" s="42" t="s">
        <v>1382</v>
      </c>
      <c r="C118" s="42" t="s">
        <v>1383</v>
      </c>
      <c r="D118" s="42" t="s">
        <v>1384</v>
      </c>
      <c r="E118" s="42" t="s">
        <v>1385</v>
      </c>
      <c r="F118" s="42" t="e">
        <f aca="false">NA()</f>
        <v>#N/A</v>
      </c>
      <c r="G118" s="43" t="e">
        <f aca="false">NA()</f>
        <v>#N/A</v>
      </c>
      <c r="H118" s="0" t="e">
        <f aca="false">VLOOKUP(Sheet2!A118,#REF!,9,FALSE())</f>
        <v>#REF!</v>
      </c>
    </row>
    <row r="119" customFormat="false" ht="14.25" hidden="false" customHeight="false" outlineLevel="0" collapsed="false">
      <c r="A119" s="44" t="s">
        <v>1386</v>
      </c>
      <c r="B119" s="42" t="s">
        <v>1387</v>
      </c>
      <c r="C119" s="42" t="s">
        <v>1388</v>
      </c>
      <c r="D119" s="42" t="s">
        <v>1034</v>
      </c>
      <c r="E119" s="42" t="s">
        <v>1389</v>
      </c>
      <c r="F119" s="42" t="e">
        <f aca="false">NA()</f>
        <v>#N/A</v>
      </c>
      <c r="G119" s="43" t="e">
        <f aca="false">NA()</f>
        <v>#N/A</v>
      </c>
      <c r="H119" s="0" t="e">
        <f aca="false">VLOOKUP(Sheet2!A119,#REF!,9,FALSE())</f>
        <v>#REF!</v>
      </c>
      <c r="I119" s="0" t="n">
        <f aca="false">C119*D119</f>
        <v>1155020.04</v>
      </c>
    </row>
    <row r="120" customFormat="false" ht="14.25" hidden="false" customHeight="false" outlineLevel="0" collapsed="false">
      <c r="A120" s="42" t="s">
        <v>1390</v>
      </c>
      <c r="B120" s="42" t="s">
        <v>947</v>
      </c>
      <c r="C120" s="42" t="s">
        <v>1391</v>
      </c>
      <c r="D120" s="42" t="s">
        <v>1214</v>
      </c>
      <c r="E120" s="42" t="s">
        <v>1392</v>
      </c>
      <c r="F120" s="42" t="n">
        <v>16200</v>
      </c>
      <c r="G120" s="43" t="n">
        <v>0.161640801810217</v>
      </c>
      <c r="H120" s="0" t="e">
        <f aca="false">VLOOKUP(Sheet2!A120,#REF!,9,FALSE())</f>
        <v>#REF!</v>
      </c>
    </row>
    <row r="121" customFormat="false" ht="14.25" hidden="false" customHeight="false" outlineLevel="0" collapsed="false">
      <c r="A121" s="44" t="s">
        <v>1393</v>
      </c>
      <c r="B121" s="42" t="s">
        <v>1382</v>
      </c>
      <c r="C121" s="42" t="s">
        <v>1394</v>
      </c>
      <c r="D121" s="42" t="s">
        <v>1196</v>
      </c>
      <c r="E121" s="42" t="s">
        <v>1395</v>
      </c>
      <c r="F121" s="42" t="e">
        <f aca="false">NA()</f>
        <v>#N/A</v>
      </c>
      <c r="G121" s="43" t="e">
        <f aca="false">NA()</f>
        <v>#N/A</v>
      </c>
      <c r="H121" s="0" t="e">
        <f aca="false">VLOOKUP(Sheet2!A121,#REF!,9,FALSE())</f>
        <v>#REF!</v>
      </c>
    </row>
    <row r="122" customFormat="false" ht="14.25" hidden="false" customHeight="false" outlineLevel="0" collapsed="false">
      <c r="A122" s="44" t="s">
        <v>1396</v>
      </c>
      <c r="B122" s="42" t="s">
        <v>1177</v>
      </c>
      <c r="C122" s="42" t="s">
        <v>1397</v>
      </c>
      <c r="D122" s="42" t="s">
        <v>1398</v>
      </c>
      <c r="E122" s="42" t="s">
        <v>1399</v>
      </c>
      <c r="F122" s="42" t="e">
        <f aca="false">NA()</f>
        <v>#N/A</v>
      </c>
      <c r="G122" s="43" t="e">
        <f aca="false">NA()</f>
        <v>#N/A</v>
      </c>
      <c r="H122" s="0" t="e">
        <f aca="false">VLOOKUP(Sheet2!A122,#REF!,9,FALSE())</f>
        <v>#REF!</v>
      </c>
    </row>
    <row r="123" customFormat="false" ht="14.25" hidden="false" customHeight="false" outlineLevel="0" collapsed="false">
      <c r="A123" s="42" t="s">
        <v>1400</v>
      </c>
      <c r="B123" s="42" t="s">
        <v>1401</v>
      </c>
      <c r="C123" s="42" t="s">
        <v>1256</v>
      </c>
      <c r="D123" s="42" t="s">
        <v>949</v>
      </c>
      <c r="E123" s="42" t="s">
        <v>1402</v>
      </c>
      <c r="F123" s="42" t="e">
        <f aca="false">NA()</f>
        <v>#N/A</v>
      </c>
      <c r="G123" s="43" t="e">
        <f aca="false">NA()</f>
        <v>#N/A</v>
      </c>
      <c r="H123" s="0" t="e">
        <f aca="false">VLOOKUP(Sheet2!A123,#REF!,9,FALSE())</f>
        <v>#REF!</v>
      </c>
    </row>
    <row r="124" customFormat="false" ht="14.25" hidden="false" customHeight="false" outlineLevel="0" collapsed="false">
      <c r="A124" s="42" t="s">
        <v>1403</v>
      </c>
      <c r="B124" s="42" t="s">
        <v>1102</v>
      </c>
      <c r="C124" s="42" t="s">
        <v>1404</v>
      </c>
      <c r="D124" s="42" t="s">
        <v>1029</v>
      </c>
      <c r="E124" s="42" t="s">
        <v>1405</v>
      </c>
      <c r="F124" s="42" t="n">
        <v>31500</v>
      </c>
      <c r="G124" s="43" t="n">
        <v>0.15</v>
      </c>
      <c r="H124" s="0" t="e">
        <f aca="false">VLOOKUP(Sheet2!A124,#REF!,9,FALSE())</f>
        <v>#REF!</v>
      </c>
    </row>
    <row r="125" customFormat="false" ht="14.25" hidden="false" customHeight="false" outlineLevel="0" collapsed="false">
      <c r="A125" s="44" t="s">
        <v>129</v>
      </c>
      <c r="B125" s="42" t="s">
        <v>1382</v>
      </c>
      <c r="C125" s="42" t="s">
        <v>1314</v>
      </c>
      <c r="D125" s="42" t="s">
        <v>1406</v>
      </c>
      <c r="E125" s="42" t="s">
        <v>1405</v>
      </c>
      <c r="F125" s="42" t="e">
        <f aca="false">NA()</f>
        <v>#N/A</v>
      </c>
      <c r="G125" s="43" t="e">
        <f aca="false">NA()</f>
        <v>#N/A</v>
      </c>
      <c r="H125" s="0" t="e">
        <f aca="false">VLOOKUP(Sheet2!A125,#REF!,9,FALSE())</f>
        <v>#REF!</v>
      </c>
    </row>
    <row r="126" customFormat="false" ht="14.25" hidden="false" customHeight="false" outlineLevel="0" collapsed="false">
      <c r="A126" s="44" t="s">
        <v>1407</v>
      </c>
      <c r="B126" s="42" t="s">
        <v>1408</v>
      </c>
      <c r="C126" s="42" t="s">
        <v>997</v>
      </c>
      <c r="D126" s="42" t="s">
        <v>1240</v>
      </c>
      <c r="E126" s="42" t="s">
        <v>1409</v>
      </c>
      <c r="F126" s="42" t="e">
        <f aca="false">NA()</f>
        <v>#N/A</v>
      </c>
      <c r="G126" s="43" t="e">
        <f aca="false">NA()</f>
        <v>#N/A</v>
      </c>
      <c r="H126" s="0" t="e">
        <f aca="false">VLOOKUP(Sheet2!A126,#REF!,9,FALSE())</f>
        <v>#REF!</v>
      </c>
    </row>
    <row r="127" customFormat="false" ht="14.25" hidden="false" customHeight="false" outlineLevel="0" collapsed="false">
      <c r="A127" s="42" t="s">
        <v>1410</v>
      </c>
      <c r="B127" s="42" t="s">
        <v>1411</v>
      </c>
      <c r="C127" s="42" t="s">
        <v>1412</v>
      </c>
      <c r="D127" s="42" t="s">
        <v>1004</v>
      </c>
      <c r="E127" s="42" t="s">
        <v>1413</v>
      </c>
      <c r="F127" s="42" t="e">
        <f aca="false">NA()</f>
        <v>#N/A</v>
      </c>
      <c r="G127" s="43" t="e">
        <f aca="false">NA()</f>
        <v>#N/A</v>
      </c>
      <c r="H127" s="0" t="e">
        <f aca="false">VLOOKUP(Sheet2!A127,#REF!,9,FALSE())</f>
        <v>#REF!</v>
      </c>
    </row>
    <row r="128" customFormat="false" ht="14.25" hidden="false" customHeight="false" outlineLevel="0" collapsed="false">
      <c r="A128" s="42" t="s">
        <v>1414</v>
      </c>
      <c r="B128" s="42" t="s">
        <v>1229</v>
      </c>
      <c r="C128" s="42" t="s">
        <v>1415</v>
      </c>
      <c r="D128" s="42" t="s">
        <v>914</v>
      </c>
      <c r="E128" s="42" t="s">
        <v>1416</v>
      </c>
      <c r="F128" s="42" t="e">
        <f aca="false">NA()</f>
        <v>#N/A</v>
      </c>
      <c r="G128" s="43" t="e">
        <f aca="false">NA()</f>
        <v>#N/A</v>
      </c>
      <c r="H128" s="0" t="e">
        <f aca="false">VLOOKUP(Sheet2!A128,#REF!,9,FALSE())</f>
        <v>#REF!</v>
      </c>
    </row>
    <row r="129" customFormat="false" ht="14.25" hidden="false" customHeight="false" outlineLevel="0" collapsed="false">
      <c r="A129" s="44" t="s">
        <v>1417</v>
      </c>
      <c r="B129" s="42" t="s">
        <v>1177</v>
      </c>
      <c r="C129" s="42" t="s">
        <v>1418</v>
      </c>
      <c r="D129" s="42" t="s">
        <v>1419</v>
      </c>
      <c r="E129" s="42" t="s">
        <v>1420</v>
      </c>
      <c r="F129" s="42" t="e">
        <f aca="false">NA()</f>
        <v>#N/A</v>
      </c>
      <c r="G129" s="43" t="e">
        <f aca="false">NA()</f>
        <v>#N/A</v>
      </c>
      <c r="H129" s="0" t="e">
        <f aca="false">VLOOKUP(Sheet2!A129,#REF!,9,FALSE())</f>
        <v>#REF!</v>
      </c>
    </row>
    <row r="130" customFormat="false" ht="14.25" hidden="false" customHeight="false" outlineLevel="0" collapsed="false">
      <c r="A130" s="44" t="s">
        <v>201</v>
      </c>
      <c r="B130" s="42" t="s">
        <v>1421</v>
      </c>
      <c r="C130" s="42" t="s">
        <v>1422</v>
      </c>
      <c r="D130" s="42" t="s">
        <v>1423</v>
      </c>
      <c r="E130" s="42" t="s">
        <v>1424</v>
      </c>
      <c r="F130" s="42" t="e">
        <f aca="false">NA()</f>
        <v>#N/A</v>
      </c>
      <c r="G130" s="43" t="e">
        <f aca="false">NA()</f>
        <v>#N/A</v>
      </c>
      <c r="H130" s="0" t="e">
        <f aca="false">VLOOKUP(Sheet2!A130,#REF!,9,FALSE())</f>
        <v>#REF!</v>
      </c>
    </row>
    <row r="131" customFormat="false" ht="14.25" hidden="false" customHeight="false" outlineLevel="0" collapsed="false">
      <c r="A131" s="44" t="s">
        <v>1425</v>
      </c>
      <c r="B131" s="42" t="s">
        <v>1426</v>
      </c>
      <c r="C131" s="42" t="s">
        <v>1427</v>
      </c>
      <c r="D131" s="42" t="s">
        <v>1428</v>
      </c>
      <c r="E131" s="42" t="s">
        <v>1429</v>
      </c>
      <c r="F131" s="42" t="e">
        <f aca="false">NA()</f>
        <v>#N/A</v>
      </c>
      <c r="G131" s="43" t="e">
        <f aca="false">NA()</f>
        <v>#N/A</v>
      </c>
      <c r="H131" s="0" t="e">
        <f aca="false">VLOOKUP(Sheet2!A131,#REF!,9,FALSE())</f>
        <v>#REF!</v>
      </c>
    </row>
    <row r="132" customFormat="false" ht="14.25" hidden="false" customHeight="false" outlineLevel="0" collapsed="false">
      <c r="A132" s="44" t="s">
        <v>401</v>
      </c>
      <c r="B132" s="42" t="s">
        <v>917</v>
      </c>
      <c r="C132" s="42" t="s">
        <v>1430</v>
      </c>
      <c r="D132" s="42" t="s">
        <v>895</v>
      </c>
      <c r="E132" s="42" t="s">
        <v>1431</v>
      </c>
      <c r="F132" s="42" t="e">
        <f aca="false">NA()</f>
        <v>#N/A</v>
      </c>
      <c r="G132" s="43" t="e">
        <f aca="false">NA()</f>
        <v>#N/A</v>
      </c>
      <c r="H132" s="0" t="e">
        <f aca="false">VLOOKUP(Sheet2!A132,#REF!,9,FALSE())</f>
        <v>#REF!</v>
      </c>
    </row>
    <row r="133" customFormat="false" ht="14.25" hidden="false" customHeight="false" outlineLevel="0" collapsed="false">
      <c r="A133" s="42" t="s">
        <v>1432</v>
      </c>
      <c r="B133" s="42" t="s">
        <v>932</v>
      </c>
      <c r="C133" s="42" t="s">
        <v>1433</v>
      </c>
      <c r="D133" s="42" t="s">
        <v>1434</v>
      </c>
      <c r="E133" s="42" t="s">
        <v>1435</v>
      </c>
      <c r="F133" s="42" t="n">
        <v>17100</v>
      </c>
      <c r="G133" s="43" t="n">
        <v>0.127003998694904</v>
      </c>
      <c r="H133" s="0" t="e">
        <f aca="false">VLOOKUP(Sheet2!A133,#REF!,9,FALSE())</f>
        <v>#REF!</v>
      </c>
    </row>
    <row r="134" customFormat="false" ht="14.25" hidden="false" customHeight="false" outlineLevel="0" collapsed="false">
      <c r="A134" s="42" t="s">
        <v>1436</v>
      </c>
      <c r="B134" s="42" t="s">
        <v>1437</v>
      </c>
      <c r="C134" s="42" t="s">
        <v>1438</v>
      </c>
      <c r="D134" s="42" t="s">
        <v>1064</v>
      </c>
      <c r="E134" s="42" t="s">
        <v>1439</v>
      </c>
      <c r="F134" s="42" t="e">
        <f aca="false">NA()</f>
        <v>#N/A</v>
      </c>
      <c r="G134" s="43" t="e">
        <f aca="false">NA()</f>
        <v>#N/A</v>
      </c>
      <c r="H134" s="0" t="e">
        <f aca="false">VLOOKUP(Sheet2!A134,#REF!,9,FALSE())</f>
        <v>#REF!</v>
      </c>
    </row>
    <row r="135" customFormat="false" ht="14.25" hidden="false" customHeight="false" outlineLevel="0" collapsed="false">
      <c r="A135" s="44" t="s">
        <v>1440</v>
      </c>
      <c r="B135" s="42" t="s">
        <v>1382</v>
      </c>
      <c r="C135" s="42" t="s">
        <v>1441</v>
      </c>
      <c r="D135" s="42" t="s">
        <v>1442</v>
      </c>
      <c r="E135" s="42" t="s">
        <v>1443</v>
      </c>
      <c r="F135" s="42" t="e">
        <f aca="false">NA()</f>
        <v>#N/A</v>
      </c>
      <c r="G135" s="43" t="e">
        <f aca="false">NA()</f>
        <v>#N/A</v>
      </c>
      <c r="H135" s="0" t="e">
        <f aca="false">VLOOKUP(Sheet2!A135,#REF!,9,FALSE())</f>
        <v>#REF!</v>
      </c>
    </row>
    <row r="136" customFormat="false" ht="14.25" hidden="false" customHeight="false" outlineLevel="0" collapsed="false">
      <c r="A136" s="42" t="s">
        <v>1444</v>
      </c>
      <c r="B136" s="42" t="s">
        <v>1199</v>
      </c>
      <c r="C136" s="42" t="s">
        <v>1445</v>
      </c>
      <c r="D136" s="42" t="s">
        <v>949</v>
      </c>
      <c r="E136" s="42" t="s">
        <v>1446</v>
      </c>
      <c r="F136" s="42" t="e">
        <f aca="false">NA()</f>
        <v>#N/A</v>
      </c>
      <c r="G136" s="43" t="e">
        <f aca="false">NA()</f>
        <v>#N/A</v>
      </c>
      <c r="H136" s="0" t="e">
        <f aca="false">VLOOKUP(Sheet2!A136,#REF!,9,FALSE())</f>
        <v>#REF!</v>
      </c>
    </row>
    <row r="137" customFormat="false" ht="14.25" hidden="false" customHeight="false" outlineLevel="0" collapsed="false">
      <c r="A137" s="42" t="s">
        <v>1447</v>
      </c>
      <c r="B137" s="42" t="s">
        <v>1448</v>
      </c>
      <c r="C137" s="42" t="s">
        <v>1449</v>
      </c>
      <c r="D137" s="42" t="s">
        <v>895</v>
      </c>
      <c r="E137" s="42" t="s">
        <v>1450</v>
      </c>
      <c r="F137" s="42" t="e">
        <f aca="false">NA()</f>
        <v>#N/A</v>
      </c>
      <c r="G137" s="43" t="e">
        <f aca="false">NA()</f>
        <v>#N/A</v>
      </c>
      <c r="H137" s="0" t="e">
        <f aca="false">VLOOKUP(Sheet2!A137,#REF!,9,FALSE())</f>
        <v>#REF!</v>
      </c>
    </row>
    <row r="138" customFormat="false" ht="14.25" hidden="false" customHeight="false" outlineLevel="0" collapsed="false">
      <c r="A138" s="44" t="s">
        <v>229</v>
      </c>
      <c r="B138" s="42" t="s">
        <v>1451</v>
      </c>
      <c r="C138" s="42" t="s">
        <v>1452</v>
      </c>
      <c r="D138" s="42" t="s">
        <v>1453</v>
      </c>
      <c r="E138" s="42" t="s">
        <v>1454</v>
      </c>
      <c r="F138" s="42" t="e">
        <f aca="false">NA()</f>
        <v>#N/A</v>
      </c>
      <c r="G138" s="43" t="e">
        <f aca="false">NA()</f>
        <v>#N/A</v>
      </c>
      <c r="H138" s="0" t="e">
        <f aca="false">VLOOKUP(Sheet2!A138,#REF!,9,FALSE())</f>
        <v>#REF!</v>
      </c>
    </row>
    <row r="139" customFormat="false" ht="14.25" hidden="false" customHeight="false" outlineLevel="0" collapsed="false">
      <c r="A139" s="42" t="s">
        <v>1455</v>
      </c>
      <c r="B139" s="42" t="s">
        <v>1382</v>
      </c>
      <c r="C139" s="42" t="s">
        <v>1456</v>
      </c>
      <c r="D139" s="42" t="s">
        <v>895</v>
      </c>
      <c r="E139" s="42" t="s">
        <v>1457</v>
      </c>
      <c r="F139" s="42" t="e">
        <f aca="false">NA()</f>
        <v>#N/A</v>
      </c>
      <c r="G139" s="43" t="e">
        <f aca="false">NA()</f>
        <v>#N/A</v>
      </c>
      <c r="H139" s="0" t="e">
        <f aca="false">VLOOKUP(Sheet2!A139,#REF!,9,FALSE())</f>
        <v>#REF!</v>
      </c>
    </row>
    <row r="140" customFormat="false" ht="14.25" hidden="false" customHeight="false" outlineLevel="0" collapsed="false">
      <c r="A140" s="42" t="s">
        <v>1458</v>
      </c>
      <c r="B140" s="42" t="s">
        <v>1212</v>
      </c>
      <c r="C140" s="42" t="s">
        <v>1459</v>
      </c>
      <c r="D140" s="42" t="s">
        <v>1118</v>
      </c>
      <c r="E140" s="42" t="s">
        <v>1460</v>
      </c>
      <c r="F140" s="42" t="n">
        <v>15120</v>
      </c>
      <c r="G140" s="43" t="n">
        <v>0.117856443836143</v>
      </c>
      <c r="H140" s="0" t="e">
        <f aca="false">VLOOKUP(Sheet2!A140,#REF!,9,FALSE())</f>
        <v>#REF!</v>
      </c>
    </row>
    <row r="141" customFormat="false" ht="14.25" hidden="false" customHeight="false" outlineLevel="0" collapsed="false">
      <c r="A141" s="42" t="s">
        <v>1461</v>
      </c>
      <c r="B141" s="42" t="s">
        <v>1462</v>
      </c>
      <c r="C141" s="42" t="s">
        <v>1463</v>
      </c>
      <c r="D141" s="42" t="s">
        <v>895</v>
      </c>
      <c r="E141" s="42" t="s">
        <v>1464</v>
      </c>
      <c r="F141" s="42" t="e">
        <f aca="false">NA()</f>
        <v>#N/A</v>
      </c>
      <c r="G141" s="43" t="e">
        <f aca="false">NA()</f>
        <v>#N/A</v>
      </c>
      <c r="H141" s="0" t="e">
        <f aca="false">VLOOKUP(Sheet2!A141,#REF!,9,FALSE())</f>
        <v>#REF!</v>
      </c>
    </row>
    <row r="142" customFormat="false" ht="14.25" hidden="false" customHeight="false" outlineLevel="0" collapsed="false">
      <c r="A142" s="44" t="s">
        <v>1465</v>
      </c>
      <c r="B142" s="42" t="s">
        <v>1229</v>
      </c>
      <c r="C142" s="42" t="s">
        <v>1466</v>
      </c>
      <c r="D142" s="42" t="s">
        <v>1467</v>
      </c>
      <c r="E142" s="42" t="s">
        <v>1468</v>
      </c>
      <c r="F142" s="42" t="e">
        <f aca="false">NA()</f>
        <v>#N/A</v>
      </c>
      <c r="G142" s="43" t="e">
        <f aca="false">NA()</f>
        <v>#N/A</v>
      </c>
      <c r="H142" s="0" t="e">
        <f aca="false">VLOOKUP(Sheet2!A142,#REF!,9,FALSE())</f>
        <v>#REF!</v>
      </c>
    </row>
    <row r="143" customFormat="false" ht="14.25" hidden="false" customHeight="false" outlineLevel="0" collapsed="false">
      <c r="A143" s="42" t="s">
        <v>1469</v>
      </c>
      <c r="B143" s="42" t="s">
        <v>1470</v>
      </c>
      <c r="C143" s="42" t="s">
        <v>1471</v>
      </c>
      <c r="D143" s="42" t="s">
        <v>1353</v>
      </c>
      <c r="E143" s="42" t="s">
        <v>1472</v>
      </c>
      <c r="F143" s="42" t="e">
        <f aca="false">NA()</f>
        <v>#N/A</v>
      </c>
      <c r="G143" s="43" t="e">
        <f aca="false">NA()</f>
        <v>#N/A</v>
      </c>
      <c r="H143" s="0" t="e">
        <f aca="false">VLOOKUP(Sheet2!A143,#REF!,9,FALSE())</f>
        <v>#REF!</v>
      </c>
    </row>
    <row r="144" customFormat="false" ht="14.25" hidden="false" customHeight="false" outlineLevel="0" collapsed="false">
      <c r="A144" s="44" t="s">
        <v>163</v>
      </c>
      <c r="B144" s="42" t="s">
        <v>1189</v>
      </c>
      <c r="C144" s="42" t="s">
        <v>1473</v>
      </c>
      <c r="D144" s="42" t="s">
        <v>1064</v>
      </c>
      <c r="E144" s="42" t="s">
        <v>1474</v>
      </c>
      <c r="F144" s="42" t="e">
        <f aca="false">NA()</f>
        <v>#N/A</v>
      </c>
      <c r="G144" s="43" t="e">
        <f aca="false">NA()</f>
        <v>#N/A</v>
      </c>
      <c r="H144" s="0" t="e">
        <f aca="false">VLOOKUP(Sheet2!A144,#REF!,9,FALSE())</f>
        <v>#REF!</v>
      </c>
    </row>
    <row r="145" customFormat="false" ht="14.25" hidden="false" customHeight="false" outlineLevel="0" collapsed="false">
      <c r="A145" s="44" t="s">
        <v>1475</v>
      </c>
      <c r="B145" s="42" t="s">
        <v>1132</v>
      </c>
      <c r="C145" s="42" t="s">
        <v>1476</v>
      </c>
      <c r="D145" s="42" t="s">
        <v>1004</v>
      </c>
      <c r="E145" s="42" t="s">
        <v>1477</v>
      </c>
      <c r="F145" s="42" t="e">
        <f aca="false">NA()</f>
        <v>#N/A</v>
      </c>
      <c r="G145" s="43" t="e">
        <f aca="false">NA()</f>
        <v>#N/A</v>
      </c>
      <c r="H145" s="0" t="e">
        <f aca="false">VLOOKUP(Sheet2!A145,#REF!,9,FALSE())</f>
        <v>#REF!</v>
      </c>
    </row>
    <row r="146" customFormat="false" ht="14.25" hidden="false" customHeight="false" outlineLevel="0" collapsed="false">
      <c r="A146" s="44" t="s">
        <v>1478</v>
      </c>
      <c r="B146" s="42" t="s">
        <v>1479</v>
      </c>
      <c r="C146" s="42" t="s">
        <v>1480</v>
      </c>
      <c r="D146" s="42" t="s">
        <v>1019</v>
      </c>
      <c r="E146" s="42" t="s">
        <v>1481</v>
      </c>
      <c r="F146" s="42" t="e">
        <f aca="false">NA()</f>
        <v>#N/A</v>
      </c>
      <c r="G146" s="43" t="e">
        <f aca="false">NA()</f>
        <v>#N/A</v>
      </c>
      <c r="H146" s="0" t="e">
        <f aca="false">VLOOKUP(Sheet2!A146,#REF!,9,FALSE())</f>
        <v>#REF!</v>
      </c>
      <c r="I146" s="0" t="n">
        <v>1637880</v>
      </c>
    </row>
    <row r="147" customFormat="false" ht="14.25" hidden="false" customHeight="false" outlineLevel="0" collapsed="false">
      <c r="A147" s="44" t="s">
        <v>1482</v>
      </c>
      <c r="B147" s="42" t="s">
        <v>990</v>
      </c>
      <c r="C147" s="42" t="s">
        <v>1483</v>
      </c>
      <c r="D147" s="42" t="s">
        <v>1029</v>
      </c>
      <c r="E147" s="42" t="s">
        <v>1484</v>
      </c>
      <c r="F147" s="42" t="e">
        <f aca="false">NA()</f>
        <v>#N/A</v>
      </c>
      <c r="G147" s="43" t="e">
        <f aca="false">NA()</f>
        <v>#N/A</v>
      </c>
      <c r="H147" s="0" t="e">
        <f aca="false">VLOOKUP(Sheet2!A147,#REF!,9,FALSE())</f>
        <v>#REF!</v>
      </c>
    </row>
    <row r="148" customFormat="false" ht="14.25" hidden="false" customHeight="false" outlineLevel="0" collapsed="false">
      <c r="A148" s="42" t="s">
        <v>1485</v>
      </c>
      <c r="B148" s="42" t="s">
        <v>997</v>
      </c>
      <c r="C148" s="42" t="s">
        <v>1486</v>
      </c>
      <c r="D148" s="42" t="s">
        <v>1487</v>
      </c>
      <c r="E148" s="42" t="s">
        <v>1488</v>
      </c>
      <c r="F148" s="42" t="e">
        <f aca="false">NA()</f>
        <v>#N/A</v>
      </c>
      <c r="G148" s="43" t="e">
        <f aca="false">NA()</f>
        <v>#N/A</v>
      </c>
      <c r="H148" s="0" t="e">
        <f aca="false">VLOOKUP(Sheet2!A148,#REF!,9,FALSE())</f>
        <v>#REF!</v>
      </c>
    </row>
    <row r="149" customFormat="false" ht="14.25" hidden="false" customHeight="false" outlineLevel="0" collapsed="false">
      <c r="A149" s="44" t="s">
        <v>1489</v>
      </c>
      <c r="B149" s="42" t="s">
        <v>898</v>
      </c>
      <c r="C149" s="42" t="s">
        <v>1490</v>
      </c>
      <c r="D149" s="42" t="s">
        <v>895</v>
      </c>
      <c r="E149" s="42" t="s">
        <v>1491</v>
      </c>
      <c r="F149" s="42" t="e">
        <f aca="false">NA()</f>
        <v>#N/A</v>
      </c>
      <c r="G149" s="43" t="e">
        <f aca="false">NA()</f>
        <v>#N/A</v>
      </c>
      <c r="H149" s="0" t="e">
        <f aca="false">VLOOKUP(Sheet2!A149,#REF!,9,FALSE())</f>
        <v>#REF!</v>
      </c>
    </row>
  </sheetData>
  <autoFilter ref="B1:H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0:51:38Z</dcterms:created>
  <dc:creator>zxh</dc:creator>
  <dc:description/>
  <dc:language>en-US</dc:language>
  <cp:lastModifiedBy>AutoBVT</cp:lastModifiedBy>
  <cp:lastPrinted>2018-06-05T01:42:09Z</cp:lastPrinted>
  <dcterms:modified xsi:type="dcterms:W3CDTF">2018-06-05T03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